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.O." sheetId="1" state="visible" r:id="rId2"/>
    <sheet name="M.C." sheetId="2" state="visible" r:id="rId3"/>
    <sheet name="CFF" sheetId="3" state="visible" r:id="rId4"/>
    <sheet name="CO" sheetId="4" state="hidden" r:id="rId5"/>
    <sheet name="C. EXC" sheetId="5" state="visible" r:id="rId6"/>
    <sheet name="Plan1" sheetId="6" state="visible" r:id="rId7"/>
  </sheets>
  <definedNames>
    <definedName function="false" hidden="false" localSheetId="1" name="_xlnm.Print_Area" vbProcedure="false">'M.C.'!$A$1:$F$99</definedName>
    <definedName function="false" hidden="false" localSheetId="1" name="_xlnm.Print_Titles" vbProcedure="false">'M.C.'!$1:$4</definedName>
    <definedName function="false" hidden="false" localSheetId="0" name="_xlnm.Print_Area" vbProcedure="false">'P.O.'!$A$1:$I$45</definedName>
    <definedName function="false" hidden="false" localSheetId="0" name="_xlnm.Print_Titles" vbProcedure="false">'P.O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4">
  <si>
    <t xml:space="preserve">PREFEITURA MUNICIPAL DE ÁGUIA BRANCA - ES</t>
  </si>
  <si>
    <t xml:space="preserve">PLANILHA ORÇAMENTÁRIA</t>
  </si>
  <si>
    <r>
      <rPr>
        <b val="true"/>
        <i val="true"/>
        <sz val="12"/>
        <rFont val="Arial"/>
        <family val="2"/>
      </rPr>
      <t xml:space="preserve">OBRA: 2ª ETAPA DA </t>
    </r>
    <r>
      <rPr>
        <i val="true"/>
        <sz val="12"/>
        <rFont val="Arial"/>
        <family val="2"/>
      </rPr>
      <t xml:space="preserve">PAVIMENTAÇÃO  DE ESTRADA VICINAL  ÁGUAS CLARAS, E 1ª ETAPA ESTRADA VICINAL  TAQUARUSSU</t>
    </r>
  </si>
  <si>
    <t xml:space="preserve">DER-ES - REFERENCIAL DE PREÇOS JUNHO 2020 SEM DESONERAÇÃO</t>
  </si>
  <si>
    <t xml:space="preserve">BDI</t>
  </si>
  <si>
    <t xml:space="preserve">TABELA  DER-ES - EDIFICAÇÕES - FEVEREIRO/2022 </t>
  </si>
  <si>
    <t xml:space="preserve">PAVIMENTAÇÃO   AO ACESSO DO DISTRITO DE ÁGUAS CLARAS E TAQUARUSSU</t>
  </si>
  <si>
    <t xml:space="preserve">ÁGUIA BRANCA - ES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.</t>
  </si>
  <si>
    <t xml:space="preserve">QUANT.</t>
  </si>
  <si>
    <t xml:space="preserve">VALOR UNIT. S/BDI</t>
  </si>
  <si>
    <t xml:space="preserve">VALOR UNIT.</t>
  </si>
  <si>
    <t xml:space="preserve">VALOR ITEM (R$)</t>
  </si>
  <si>
    <t xml:space="preserve">INSTALAÇÃO DO CANTEIRO DE OBRAS</t>
  </si>
  <si>
    <t xml:space="preserve">1.1</t>
  </si>
  <si>
    <t xml:space="preserve">TAPUMES, BARRACÕES E COBERTURAS </t>
  </si>
  <si>
    <t xml:space="preserve">DER-ES</t>
  </si>
  <si>
    <t xml:space="preserve">Placa de obra nas dimensões de 2.0 x 4.0 m, padrão IOPES</t>
  </si>
  <si>
    <t xml:space="preserve">m²</t>
  </si>
  <si>
    <t xml:space="preserve">1.2</t>
  </si>
  <si>
    <t xml:space="preserve">Tapume Telha Metálica Ondulada em aço galvalume 0,50mm Branca h=2,20m, incl. montagem estr. mad. 8"x8", c/adesivo "DER-ES" 60x60cm a cada 10m, incl. faixas pint. esmalte sint. cores azul c/ h=30cm e rosa c/ h=10cm (Reaproveitamento 2x)
</t>
  </si>
  <si>
    <t xml:space="preserve">M</t>
  </si>
  <si>
    <t xml:space="preserve">1.3</t>
  </si>
  <si>
    <t xml:space="preserve">Rede de água com padrão de entrada d'água diâm. 3/4", conf. espec. CESAN, incl. tubos e conexões para  alimentação, distribuição, extravasor e limpeza, cons. o padrão a 25m, conf. projeto (1 utilização)
</t>
  </si>
  <si>
    <t xml:space="preserve">1.4</t>
  </si>
  <si>
    <t xml:space="preserve">Rede de luz, incl. padrão entrada de energia trifás., cabo de ligação até barracões, quadro de distrib., disj. E  chave de força (quando necessário), cons. 20m entre padrão entrada e QDG, conf. projeto (1 utilização)
</t>
  </si>
  <si>
    <t xml:space="preserve">1.5</t>
  </si>
  <si>
    <t xml:space="preserve">Aluguel mensal container para almoxarifado, incl. porta, 2 janelas, 1 pt iluminação, Isolamento térmico (teto), piso em comp. Naval pintado, cert. NR18, incl. laudo descontaminação.</t>
  </si>
  <si>
    <t xml:space="preserve">ms</t>
  </si>
  <si>
    <t xml:space="preserve">1.6</t>
  </si>
  <si>
    <t xml:space="preserve">Mobilização e desmobilização de conteiner locado para barracão de obra</t>
  </si>
  <si>
    <t xml:space="preserve">und</t>
  </si>
  <si>
    <t xml:space="preserve">SUBTOTAL 01</t>
  </si>
  <si>
    <t xml:space="preserve">SERVIÇOS COMPLEMENTARES</t>
  </si>
  <si>
    <t xml:space="preserve">2.1</t>
  </si>
  <si>
    <t xml:space="preserve">COMPOSIÇÃO-3</t>
  </si>
  <si>
    <t xml:space="preserve">Transporte de material com retroescavadeira e caminhão basculante nas áreas a pavimentar (Horas produtivas diárias = 4h)</t>
  </si>
  <si>
    <t xml:space="preserve">mês</t>
  </si>
  <si>
    <t xml:space="preserve">2.2</t>
  </si>
  <si>
    <t xml:space="preserve">COMPOSIÇÃO-4</t>
  </si>
  <si>
    <t xml:space="preserve">Placa de sinalização de vias</t>
  </si>
  <si>
    <t xml:space="preserve">SUBTOTAL 02</t>
  </si>
  <si>
    <t xml:space="preserve">TRECHO PARA   TAQUARUSSÚ</t>
  </si>
  <si>
    <t xml:space="preserve">PAVIMENTAÇÃO</t>
  </si>
  <si>
    <t xml:space="preserve">3.1</t>
  </si>
  <si>
    <r>
      <rPr>
        <i val="true"/>
        <sz val="12"/>
        <rFont val="Arial"/>
        <family val="2"/>
      </rPr>
      <t xml:space="preserve"> Aquisição de solo de jazida comercial (saibreira), inclusive transporte, para </t>
    </r>
    <r>
      <rPr>
        <b val="true"/>
        <i val="true"/>
        <sz val="12"/>
        <rFont val="Arial"/>
        <family val="2"/>
      </rPr>
      <t xml:space="preserve">escoramento de meio-fio</t>
    </r>
  </si>
  <si>
    <t xml:space="preserve">m³</t>
  </si>
  <si>
    <t xml:space="preserve">3.2</t>
  </si>
  <si>
    <r>
      <rPr>
        <i val="true"/>
        <sz val="12"/>
        <rFont val="Arial"/>
        <family val="2"/>
      </rPr>
      <t xml:space="preserve"> Aterro , exceto fornecimento de material, para </t>
    </r>
    <r>
      <rPr>
        <b val="true"/>
        <sz val="12"/>
        <rFont val="Arial"/>
        <family val="2"/>
      </rPr>
      <t xml:space="preserve">escoramento de meio-fio</t>
    </r>
  </si>
  <si>
    <t xml:space="preserve">3.3</t>
  </si>
  <si>
    <r>
      <rPr>
        <i val="true"/>
        <sz val="12"/>
        <rFont val="Arial"/>
        <family val="2"/>
      </rPr>
      <t xml:space="preserve">Fornecimento, preparo e aplicação de concreto Fck = 25 MPa (com brita 1 e 2) - (5% de perdas já incluído  no custo), </t>
    </r>
    <r>
      <rPr>
        <b val="true"/>
        <i val="true"/>
        <sz val="12"/>
        <rFont val="Arial"/>
        <family val="2"/>
      </rPr>
      <t xml:space="preserve">para  execução de sarjeta</t>
    </r>
  </si>
  <si>
    <t xml:space="preserve">3.4</t>
  </si>
  <si>
    <t xml:space="preserve">COMPOSIÇÃO - 2</t>
  </si>
  <si>
    <t xml:space="preserve">Assentamento de  Meio-fio de concreto pré-moldado com dimensões de 15x12x30x100 cm , rejuntados com argamassa de cimento e areia no traço 1:3, inclusive caiação, cimento, areia  e  transporte</t>
  </si>
  <si>
    <t xml:space="preserve">m</t>
  </si>
  <si>
    <t xml:space="preserve">3.5</t>
  </si>
  <si>
    <t xml:space="preserve">COMPOSIÇÃO - 1</t>
  </si>
  <si>
    <t xml:space="preserve">Assentamento de blocos pré-moldados de concreto tipo pavi-s ou equivalente, espessura de 8 cm e resistência a compressão mínima de 35MPa, assentados sobre colchão de pó de pedra na espessura de 10 cm,  inclusive  pó-de-pedra e  transporte.</t>
  </si>
  <si>
    <t xml:space="preserve">SUBTOTAL 04</t>
  </si>
  <si>
    <t xml:space="preserve">TRECHO PARA ÁGUAS CLARAS</t>
  </si>
  <si>
    <t xml:space="preserve">4.1</t>
  </si>
  <si>
    <r>
      <rPr>
        <i val="true"/>
        <sz val="12"/>
        <rFont val="Arial"/>
        <family val="2"/>
      </rPr>
      <t xml:space="preserve"> Aquisição de solo de jazida comercial (saibreira), inclusive transporte, </t>
    </r>
    <r>
      <rPr>
        <b val="true"/>
        <i val="true"/>
        <sz val="12"/>
        <rFont val="Arial"/>
        <family val="2"/>
      </rPr>
      <t xml:space="preserve">para escoramento de meio-fio</t>
    </r>
  </si>
  <si>
    <t xml:space="preserve">4.2</t>
  </si>
  <si>
    <r>
      <rPr>
        <i val="true"/>
        <sz val="12"/>
        <rFont val="Arial"/>
        <family val="2"/>
      </rPr>
      <t xml:space="preserve"> Aterro , exceto fornecimento de material, </t>
    </r>
    <r>
      <rPr>
        <b val="true"/>
        <i val="true"/>
        <sz val="12"/>
        <rFont val="Arial"/>
        <family val="2"/>
      </rPr>
      <t xml:space="preserve">para escoramento de meio-fio</t>
    </r>
  </si>
  <si>
    <t xml:space="preserve">4.3</t>
  </si>
  <si>
    <t xml:space="preserve">4.4</t>
  </si>
  <si>
    <t xml:space="preserve">4.5</t>
  </si>
  <si>
    <t xml:space="preserve">SUBTOTAL 05</t>
  </si>
  <si>
    <t xml:space="preserve">TOTAL</t>
  </si>
  <si>
    <t xml:space="preserve">MEMÓRIA DE CÁLCULO</t>
  </si>
  <si>
    <t xml:space="preserve">PLACA DA OBRA</t>
  </si>
  <si>
    <t xml:space="preserve">LARGURA</t>
  </si>
  <si>
    <t xml:space="preserve">ALTURA</t>
  </si>
  <si>
    <t xml:space="preserve">ÁREA - M²</t>
  </si>
  <si>
    <t xml:space="preserve">TAPUME   METALICO</t>
  </si>
  <si>
    <t xml:space="preserve">LADOS</t>
  </si>
  <si>
    <t xml:space="preserve">COMPRIMENTO</t>
  </si>
  <si>
    <t xml:space="preserve">L-1</t>
  </si>
  <si>
    <t xml:space="preserve">L-2</t>
  </si>
  <si>
    <t xml:space="preserve">L-3</t>
  </si>
  <si>
    <t xml:space="preserve">L-4</t>
  </si>
  <si>
    <t xml:space="preserve">.</t>
  </si>
  <si>
    <t xml:space="preserve">REDE DE AGUA</t>
  </si>
  <si>
    <t xml:space="preserve">10 METROS</t>
  </si>
  <si>
    <t xml:space="preserve">REDE DE  LUZ</t>
  </si>
  <si>
    <t xml:space="preserve">5   METROS</t>
  </si>
  <si>
    <t xml:space="preserve">ALUGUEL DE CONTENER ALMOXARIFADO</t>
  </si>
  <si>
    <t xml:space="preserve"> 10   MESES</t>
  </si>
  <si>
    <t xml:space="preserve">MOBILIZAÇÃO E DESMOBILIZAÇÃO - </t>
  </si>
  <si>
    <t xml:space="preserve">1 UNIDIDADE</t>
  </si>
  <si>
    <t xml:space="preserve">TRANSPORTE DE MATERIAL</t>
  </si>
  <si>
    <t xml:space="preserve">PLACA  DE  SINALIZAÇÃO</t>
  </si>
  <si>
    <t xml:space="preserve">10,00  M²</t>
  </si>
  <si>
    <t xml:space="preserve">PAVIMENTAÇÃO  - TRECHO TAQUARUSSÚ</t>
  </si>
  <si>
    <t xml:space="preserve">ATERRO</t>
  </si>
  <si>
    <t xml:space="preserve">VOLUME - M³</t>
  </si>
  <si>
    <t xml:space="preserve">MULTIPLO</t>
  </si>
  <si>
    <t xml:space="preserve">CONCRETO</t>
  </si>
  <si>
    <t xml:space="preserve">MEIO-FIOS</t>
  </si>
  <si>
    <t xml:space="preserve">BLOQUETES</t>
  </si>
  <si>
    <t xml:space="preserve">TRECHO ÁGUAS CLARAS</t>
  </si>
  <si>
    <t xml:space="preserve">SUB TOTAL</t>
  </si>
  <si>
    <t xml:space="preserve">CRONOGRAMA FÍSICO-FINANCEIRO</t>
  </si>
  <si>
    <t xml:space="preserve">OBRA: PAVIMENTAÇÃO COM BLOCOS DE CONCRETO PRÉ-MOLDADO TIPO PAVI-S                                                                         CIDADE: ÁGUIA BRANCA/ES</t>
  </si>
  <si>
    <t xml:space="preserve">DATA: MARÇO/2022</t>
  </si>
  <si>
    <t xml:space="preserve">Período de Obras  (Mês)</t>
  </si>
  <si>
    <t xml:space="preserve">VALOR (R$)</t>
  </si>
  <si>
    <t xml:space="preserve">% ITEM</t>
  </si>
  <si>
    <t xml:space="preserve">TRECHO TAQUARUSSU</t>
  </si>
  <si>
    <t xml:space="preserve">TRECHO  ÁGUAS CLARAS</t>
  </si>
  <si>
    <t xml:space="preserve">DRENAGEM</t>
  </si>
  <si>
    <t xml:space="preserve">Valores totais</t>
  </si>
  <si>
    <t xml:space="preserve">PREFEITURA MUNICIPAL DE ÁGUIA BRANCA</t>
  </si>
  <si>
    <t xml:space="preserve">COMPOSIÇÕES DE PREÇOS UNITÁRIAS</t>
  </si>
  <si>
    <t xml:space="preserve">OBRA: PAVIMENTAÇÃO COM BLOCOS PRÉ-MOLDADOS DE CONCRETO TIPO PAVI-S        </t>
  </si>
  <si>
    <t xml:space="preserve">DATA: JULHO/2021</t>
  </si>
  <si>
    <r>
      <rPr>
        <b val="true"/>
        <sz val="11"/>
        <rFont val="Arial"/>
        <family val="2"/>
      </rPr>
      <t xml:space="preserve">BDI: </t>
    </r>
    <r>
      <rPr>
        <sz val="11"/>
        <rFont val="Arial"/>
        <family val="2"/>
      </rPr>
      <t xml:space="preserve">23,32%</t>
    </r>
  </si>
  <si>
    <t xml:space="preserve">DISTRITO DE ÁGUAS CLARAS EM DIREÇÃO AO ES-080</t>
  </si>
  <si>
    <t xml:space="preserve">ÁGUIA BRANCA</t>
  </si>
  <si>
    <t xml:space="preserve">COMPOSIÇÃO : DER/ES (IOPES) - 200206 - Blocos pré-moldados de concreto tipo pavi-s ou equivalente, espessura de 8 cm e resistência a compressão mínima de 35MPa, assentados sobre colchão de pó de pedra na espessura de 10 cm</t>
  </si>
  <si>
    <r>
      <rPr>
        <b val="true"/>
        <sz val="11"/>
        <color rgb="FF000000"/>
        <rFont val="Calibri"/>
        <family val="2"/>
      </rPr>
      <t xml:space="preserve">Unidade:</t>
    </r>
    <r>
      <rPr>
        <sz val="11"/>
        <color rgb="FF000000"/>
        <rFont val="Calibri"/>
        <family val="2"/>
      </rPr>
      <t xml:space="preserve"> m2</t>
    </r>
  </si>
  <si>
    <r>
      <rPr>
        <b val="true"/>
        <sz val="11"/>
        <color rgb="FF000000"/>
        <rFont val="Calibri"/>
        <family val="2"/>
      </rPr>
      <t xml:space="preserve">Base:</t>
    </r>
    <r>
      <rPr>
        <sz val="11"/>
        <color rgb="FF000000"/>
        <rFont val="Calibri"/>
        <family val="2"/>
      </rPr>
      <t xml:space="preserve"> LABOR</t>
    </r>
  </si>
  <si>
    <r>
      <rPr>
        <b val="true"/>
        <sz val="11"/>
        <color rgb="FF000000"/>
        <rFont val="Calibri"/>
        <family val="2"/>
      </rPr>
      <t xml:space="preserve">Código Base:</t>
    </r>
    <r>
      <rPr>
        <sz val="11"/>
        <color rgb="FF000000"/>
        <rFont val="Calibri"/>
        <family val="2"/>
      </rPr>
      <t xml:space="preserve"> '200206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 DER-ES</t>
    </r>
  </si>
  <si>
    <r>
      <rPr>
        <b val="true"/>
        <sz val="11"/>
        <color rgb="FF000000"/>
        <rFont val="Calibri"/>
        <family val="2"/>
      </rPr>
      <t xml:space="preserve">Versão:</t>
    </r>
    <r>
      <rPr>
        <sz val="11"/>
        <color rgb="FF000000"/>
        <rFont val="Calibri"/>
        <family val="2"/>
      </rPr>
      <t xml:space="preserve"> 1</t>
    </r>
  </si>
  <si>
    <t xml:space="preserve">MÃO DE OBRA</t>
  </si>
  <si>
    <t xml:space="preserve">Unid</t>
  </si>
  <si>
    <t xml:space="preserve">Código</t>
  </si>
  <si>
    <t xml:space="preserve">Coefic.</t>
  </si>
  <si>
    <t xml:space="preserve">C. Prod.</t>
  </si>
  <si>
    <t xml:space="preserve">Pr. Prod.</t>
  </si>
  <si>
    <t xml:space="preserve">Pr. Improd.</t>
  </si>
  <si>
    <t xml:space="preserve">Pr. Unit.</t>
  </si>
  <si>
    <t xml:space="preserve">Fator Ac.</t>
  </si>
  <si>
    <t xml:space="preserve">Subtotal</t>
  </si>
  <si>
    <t xml:space="preserve">CALCETEIRO/PINTOR (OFICIAL - SINDUSCON) (LABOR)</t>
  </si>
  <si>
    <t xml:space="preserve">H</t>
  </si>
  <si>
    <t xml:space="preserve">'010108</t>
  </si>
  <si>
    <t xml:space="preserve">-</t>
  </si>
  <si>
    <t xml:space="preserve">SERVENTE (AUXILIAR DE OBRAS - SINDUSCON) (LABOR)</t>
  </si>
  <si>
    <t xml:space="preserve">'010146</t>
  </si>
  <si>
    <t xml:space="preserve">SubTotal:</t>
  </si>
  <si>
    <t xml:space="preserve">MATERIAL</t>
  </si>
  <si>
    <t xml:space="preserve">PO DE PEDRA (LABOR)</t>
  </si>
  <si>
    <t xml:space="preserve">M3</t>
  </si>
  <si>
    <t xml:space="preserve">'020524</t>
  </si>
  <si>
    <t xml:space="preserve">RESUMO</t>
  </si>
  <si>
    <t xml:space="preserve">DISCRIMINAÇÃO</t>
  </si>
  <si>
    <t xml:space="preserve">TAXA(%)</t>
  </si>
  <si>
    <t xml:space="preserve">VALORES</t>
  </si>
  <si>
    <t xml:space="preserve">Mão-de-Obra(A)</t>
  </si>
  <si>
    <t xml:space="preserve">Materiais(B)</t>
  </si>
  <si>
    <t xml:space="preserve">Equipamentos(C)</t>
  </si>
  <si>
    <t xml:space="preserve">Produção da Equipe(D)</t>
  </si>
  <si>
    <t xml:space="preserve">Custo Horário Total(A+C)</t>
  </si>
  <si>
    <t xml:space="preserve">Custo Unitário da Execução[(A/D)+(C/D)] = E</t>
  </si>
  <si>
    <t xml:space="preserve">Custo Direto Total(B+E)</t>
  </si>
  <si>
    <t xml:space="preserve">Bonificações e Despesas Indiretas - BDI</t>
  </si>
  <si>
    <t xml:space="preserve">CUSTO UNITÁRIO (Adotado)</t>
  </si>
  <si>
    <t xml:space="preserve">PRECO 
UNITARIO</t>
  </si>
  <si>
    <t xml:space="preserve">CUSTO
 TOTAL</t>
  </si>
  <si>
    <t xml:space="preserve">125,99</t>
  </si>
  <si>
    <t xml:space="preserve">1,17</t>
  </si>
  <si>
    <t xml:space="preserve">39,24</t>
  </si>
  <si>
    <t xml:space="preserve">0,15</t>
  </si>
  <si>
    <t xml:space="preserve">CRONOGRAMA  DE EXECUÇÃO</t>
  </si>
  <si>
    <t xml:space="preserve">FICA ESTABELECIDO  AS ETAPAS DE EXECUÇÃO DA OBRA, NÃO PODENDO SER ALTERADAS.</t>
  </si>
  <si>
    <t xml:space="preserve">O  PAGAMENTO   DE CADA  MEDIÇÃO SOMENTE SERÁ FEITO APÓS A CONCLUSÃO DOS 100% DE CADA SERVIÇO </t>
  </si>
  <si>
    <t xml:space="preserve">O  PAGAMENTO   DE CADA  MEDIÇÃO SOMENTE SERÁ FEITOS APÓS    A REALIZAÇÃO DE TODOS OS SERVIÇOS APRESENTADOS PARA O PERIODO DE EXECUÇÃO</t>
  </si>
  <si>
    <t xml:space="preserve">APRESENTADO EM  CADA   ETAPA  CONFORME CRONOGRAMA DE  EXECUÇÃ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_(* #,##0.00_);_(* \(#,##0.00\);_(* \-??_);_(@_)"/>
    <numFmt numFmtId="171" formatCode="0.00%"/>
    <numFmt numFmtId="172" formatCode="@"/>
    <numFmt numFmtId="173" formatCode="&quot;R$&quot;#,##0.00"/>
    <numFmt numFmtId="174" formatCode="General"/>
    <numFmt numFmtId="175" formatCode="0.0%"/>
    <numFmt numFmtId="176" formatCode="0.00"/>
    <numFmt numFmtId="177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Calibri"/>
      <family val="2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0 2" xfId="23"/>
    <cellStyle name="Normal 10 2 2 5 2" xfId="24"/>
    <cellStyle name="Normal 2" xfId="25"/>
    <cellStyle name="Normal 2 2 2" xfId="26"/>
    <cellStyle name="Normal 2 2 4" xfId="27"/>
    <cellStyle name="Normal 3" xfId="28"/>
    <cellStyle name="Percentagem 2" xfId="29"/>
    <cellStyle name="Porcentagem 10" xfId="30"/>
    <cellStyle name="Porcentagem 2" xfId="31"/>
    <cellStyle name="Porcentagem 2 2" xfId="32"/>
    <cellStyle name="Porcentagem 3" xfId="33"/>
    <cellStyle name="Separador de milhares 2" xfId="34"/>
    <cellStyle name="Separador de milhares 3" xfId="35"/>
    <cellStyle name="Vírgula 2" xfId="36"/>
    <cellStyle name="Vírgula 2 13" xfId="37"/>
    <cellStyle name="Vírgula 2 3" xfId="38"/>
    <cellStyle name="Vírgula 3" xfId="39"/>
    <cellStyle name="Vírgula 4" xfId="40"/>
    <cellStyle name="Vírgula 6" xfId="4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0</xdr:row>
      <xdr:rowOff>57240</xdr:rowOff>
    </xdr:from>
    <xdr:to>
      <xdr:col>1</xdr:col>
      <xdr:colOff>828360</xdr:colOff>
      <xdr:row>1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78440" y="57240"/>
          <a:ext cx="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66960</xdr:rowOff>
    </xdr:from>
    <xdr:to>
      <xdr:col>1</xdr:col>
      <xdr:colOff>587520</xdr:colOff>
      <xdr:row>2</xdr:row>
      <xdr:rowOff>29160</xdr:rowOff>
    </xdr:to>
    <xdr:pic>
      <xdr:nvPicPr>
        <xdr:cNvPr id="1" name="Picture 1" descr="https://www.prefeituradeaguiabranca.es.gov.br/uploads/wp-content/uploads/2013/02/brasao.png"/>
        <xdr:cNvPicPr/>
      </xdr:nvPicPr>
      <xdr:blipFill>
        <a:blip r:embed="rId2"/>
        <a:stretch/>
      </xdr:blipFill>
      <xdr:spPr>
        <a:xfrm>
          <a:off x="502920" y="66960"/>
          <a:ext cx="637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3</xdr:row>
      <xdr:rowOff>66960</xdr:rowOff>
    </xdr:from>
    <xdr:to>
      <xdr:col>2</xdr:col>
      <xdr:colOff>121680</xdr:colOff>
      <xdr:row>6</xdr:row>
      <xdr:rowOff>152640</xdr:rowOff>
    </xdr:to>
    <xdr:pic>
      <xdr:nvPicPr>
        <xdr:cNvPr id="2" name="Picture 1" descr="https://www.prefeituradeaguiabranca.es.gov.br/uploads/wp-content/uploads/2013/02/brasao.png"/>
        <xdr:cNvPicPr/>
      </xdr:nvPicPr>
      <xdr:blipFill>
        <a:blip r:embed="rId1"/>
        <a:stretch/>
      </xdr:blipFill>
      <xdr:spPr>
        <a:xfrm>
          <a:off x="2798280" y="648000"/>
          <a:ext cx="685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0</xdr:row>
      <xdr:rowOff>57240</xdr:rowOff>
    </xdr:from>
    <xdr:to>
      <xdr:col>1</xdr:col>
      <xdr:colOff>829800</xdr:colOff>
      <xdr:row>1</xdr:row>
      <xdr:rowOff>1144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379880" y="57240"/>
          <a:ext cx="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66960</xdr:rowOff>
    </xdr:from>
    <xdr:to>
      <xdr:col>1</xdr:col>
      <xdr:colOff>676440</xdr:colOff>
      <xdr:row>2</xdr:row>
      <xdr:rowOff>29160</xdr:rowOff>
    </xdr:to>
    <xdr:pic>
      <xdr:nvPicPr>
        <xdr:cNvPr id="4" name="Picture 1" descr="https://www.prefeituradeaguiabranca.es.gov.br/uploads/wp-content/uploads/2013/02/brasao.png"/>
        <xdr:cNvPicPr/>
      </xdr:nvPicPr>
      <xdr:blipFill>
        <a:blip r:embed="rId2"/>
        <a:stretch/>
      </xdr:blipFill>
      <xdr:spPr>
        <a:xfrm>
          <a:off x="502920" y="66960"/>
          <a:ext cx="72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56.99"/>
    <col collapsed="false" customWidth="true" hidden="false" outlineLevel="0" max="5" min="5" style="1" width="6.99"/>
    <col collapsed="false" customWidth="true" hidden="false" outlineLevel="0" max="6" min="6" style="1" width="12.7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2" width="20.99"/>
    <col collapsed="false" customWidth="true" hidden="false" outlineLevel="0" max="10" min="10" style="3" width="5.41"/>
    <col collapsed="false" customWidth="true" hidden="false" outlineLevel="0" max="11" min="11" style="3" width="1.85"/>
    <col collapsed="false" customWidth="true" hidden="false" outlineLevel="0" max="12" min="12" style="3" width="14.41"/>
    <col collapsed="false" customWidth="false" hidden="false" outlineLevel="0" max="22" min="13" style="3" width="9.14"/>
    <col collapsed="false" customWidth="false" hidden="false" outlineLevel="0" max="23" min="23" style="4" width="9.14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6" t="s">
        <v>4</v>
      </c>
      <c r="H5" s="8" t="n">
        <v>0.3196</v>
      </c>
      <c r="I5" s="6"/>
    </row>
    <row r="6" customFormat="false" ht="15" hidden="true" customHeight="false" outlineLevel="0" collapsed="false">
      <c r="A6" s="7"/>
      <c r="B6" s="7"/>
      <c r="C6" s="7"/>
      <c r="D6" s="7"/>
      <c r="E6" s="7"/>
      <c r="F6" s="7"/>
      <c r="G6" s="6"/>
      <c r="H6" s="8"/>
      <c r="I6" s="6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6"/>
      <c r="H7" s="8"/>
      <c r="I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0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11" t="s">
        <v>14</v>
      </c>
      <c r="H10" s="11" t="s">
        <v>15</v>
      </c>
      <c r="I10" s="11" t="s">
        <v>16</v>
      </c>
    </row>
    <row r="11" customFormat="false" ht="15" hidden="false" customHeight="false" outlineLevel="0" collapsed="false">
      <c r="A11" s="12" t="n">
        <v>1</v>
      </c>
      <c r="B11" s="12"/>
      <c r="C11" s="12" t="n">
        <v>1</v>
      </c>
      <c r="D11" s="13" t="s">
        <v>17</v>
      </c>
      <c r="E11" s="12"/>
      <c r="F11" s="14"/>
      <c r="G11" s="15"/>
      <c r="H11" s="15"/>
      <c r="I11" s="15"/>
    </row>
    <row r="12" customFormat="false" ht="15" hidden="false" customHeight="false" outlineLevel="0" collapsed="false">
      <c r="A12" s="16" t="s">
        <v>18</v>
      </c>
      <c r="B12" s="17"/>
      <c r="C12" s="18"/>
      <c r="D12" s="19" t="s">
        <v>19</v>
      </c>
      <c r="E12" s="20"/>
      <c r="F12" s="21"/>
      <c r="G12" s="22"/>
      <c r="H12" s="22"/>
      <c r="I12" s="22"/>
    </row>
    <row r="13" customFormat="false" ht="30" hidden="false" customHeight="true" outlineLevel="0" collapsed="false">
      <c r="A13" s="23" t="s">
        <v>18</v>
      </c>
      <c r="B13" s="24" t="s">
        <v>20</v>
      </c>
      <c r="C13" s="24" t="n">
        <v>20305</v>
      </c>
      <c r="D13" s="25" t="s">
        <v>21</v>
      </c>
      <c r="E13" s="20" t="s">
        <v>22</v>
      </c>
      <c r="F13" s="26" t="n">
        <v>8</v>
      </c>
      <c r="G13" s="27" t="n">
        <v>269.37</v>
      </c>
      <c r="H13" s="28" t="n">
        <f aca="false">ROUND(G13*(1+$H$5),2)</f>
        <v>355.46</v>
      </c>
      <c r="I13" s="29" t="n">
        <f aca="false">ROUND(F13*H13,2)</f>
        <v>2843.68</v>
      </c>
    </row>
    <row r="14" s="1" customFormat="true" ht="78" hidden="false" customHeight="true" outlineLevel="0" collapsed="false">
      <c r="A14" s="23" t="s">
        <v>23</v>
      </c>
      <c r="B14" s="24" t="s">
        <v>20</v>
      </c>
      <c r="C14" s="24" t="n">
        <v>20350</v>
      </c>
      <c r="D14" s="25" t="s">
        <v>24</v>
      </c>
      <c r="E14" s="20" t="s">
        <v>25</v>
      </c>
      <c r="F14" s="26" t="n">
        <v>85</v>
      </c>
      <c r="G14" s="27" t="n">
        <v>208.44</v>
      </c>
      <c r="H14" s="28" t="n">
        <f aca="false">ROUND(G14*(1+$H$5),2)</f>
        <v>275.06</v>
      </c>
      <c r="I14" s="29" t="n">
        <f aca="false">ROUND(F14*H14,2)</f>
        <v>23380.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4"/>
    </row>
    <row r="15" s="1" customFormat="true" ht="67.5" hidden="false" customHeight="true" outlineLevel="0" collapsed="false">
      <c r="A15" s="23" t="s">
        <v>26</v>
      </c>
      <c r="B15" s="24" t="s">
        <v>20</v>
      </c>
      <c r="C15" s="24" t="n">
        <v>20712</v>
      </c>
      <c r="D15" s="25" t="s">
        <v>27</v>
      </c>
      <c r="E15" s="20" t="s">
        <v>25</v>
      </c>
      <c r="F15" s="26" t="n">
        <v>10</v>
      </c>
      <c r="G15" s="27" t="n">
        <v>47.59</v>
      </c>
      <c r="H15" s="28" t="n">
        <f aca="false">ROUND(G15*(1+$H$5),2)</f>
        <v>62.8</v>
      </c>
      <c r="I15" s="29" t="n">
        <f aca="false">ROUND(F15*H15,2)</f>
        <v>62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"/>
    </row>
    <row r="16" s="1" customFormat="true" ht="75" hidden="false" customHeight="true" outlineLevel="0" collapsed="false">
      <c r="A16" s="23" t="s">
        <v>28</v>
      </c>
      <c r="B16" s="24" t="s">
        <v>20</v>
      </c>
      <c r="C16" s="24" t="n">
        <v>20713</v>
      </c>
      <c r="D16" s="25" t="s">
        <v>29</v>
      </c>
      <c r="E16" s="20" t="s">
        <v>25</v>
      </c>
      <c r="F16" s="26" t="n">
        <v>5</v>
      </c>
      <c r="G16" s="27" t="n">
        <v>651.44</v>
      </c>
      <c r="H16" s="28" t="n">
        <f aca="false">ROUND(G16*(1+$H$5),2)</f>
        <v>859.64</v>
      </c>
      <c r="I16" s="29" t="n">
        <f aca="false">ROUND(F16*H16,2)</f>
        <v>4298.2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4"/>
    </row>
    <row r="17" customFormat="false" ht="66" hidden="false" customHeight="true" outlineLevel="0" collapsed="false">
      <c r="A17" s="23" t="s">
        <v>30</v>
      </c>
      <c r="B17" s="24" t="s">
        <v>20</v>
      </c>
      <c r="C17" s="24" t="n">
        <v>20356</v>
      </c>
      <c r="D17" s="25" t="s">
        <v>31</v>
      </c>
      <c r="E17" s="20" t="s">
        <v>32</v>
      </c>
      <c r="F17" s="26" t="n">
        <v>10</v>
      </c>
      <c r="G17" s="27" t="n">
        <v>710</v>
      </c>
      <c r="H17" s="28" t="n">
        <f aca="false">ROUND(G17*(1+$H$5),2)</f>
        <v>936.92</v>
      </c>
      <c r="I17" s="29" t="n">
        <f aca="false">ROUND(F17*H17,2)</f>
        <v>9369.2</v>
      </c>
    </row>
    <row r="18" customFormat="false" ht="36" hidden="false" customHeight="true" outlineLevel="0" collapsed="false">
      <c r="A18" s="23" t="s">
        <v>33</v>
      </c>
      <c r="B18" s="24" t="s">
        <v>20</v>
      </c>
      <c r="C18" s="24" t="n">
        <v>20344</v>
      </c>
      <c r="D18" s="25" t="s">
        <v>34</v>
      </c>
      <c r="E18" s="20" t="s">
        <v>35</v>
      </c>
      <c r="F18" s="26" t="n">
        <v>1</v>
      </c>
      <c r="G18" s="27" t="n">
        <f aca="false">1400-32.05</f>
        <v>1367.95</v>
      </c>
      <c r="H18" s="28" t="n">
        <f aca="false">ROUND(G18*(1+$H$5),2)</f>
        <v>1805.15</v>
      </c>
      <c r="I18" s="29" t="n">
        <f aca="false">ROUND(F18*H18,2)</f>
        <v>1805.15</v>
      </c>
      <c r="K18" s="30"/>
    </row>
    <row r="19" customFormat="false" ht="18" hidden="false" customHeight="true" outlineLevel="0" collapsed="false">
      <c r="A19" s="31"/>
      <c r="B19" s="31"/>
      <c r="C19" s="31"/>
      <c r="D19" s="31" t="s">
        <v>36</v>
      </c>
      <c r="E19" s="31"/>
      <c r="F19" s="32"/>
      <c r="G19" s="33"/>
      <c r="H19" s="34"/>
      <c r="I19" s="33" t="n">
        <f aca="false">SUBTOTAL(9,I13:I18)</f>
        <v>42324.33</v>
      </c>
    </row>
    <row r="20" s="1" customFormat="true" ht="15" hidden="false" customHeight="true" outlineLevel="0" collapsed="false">
      <c r="A20" s="23"/>
      <c r="B20" s="24"/>
      <c r="C20" s="24"/>
      <c r="D20" s="35"/>
      <c r="E20" s="20"/>
      <c r="F20" s="26"/>
      <c r="G20" s="27"/>
      <c r="H20" s="28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"/>
    </row>
    <row r="21" s="1" customFormat="true" ht="15.75" hidden="false" customHeight="false" outlineLevel="0" collapsed="false">
      <c r="A21" s="36" t="n">
        <v>2</v>
      </c>
      <c r="B21" s="37"/>
      <c r="C21" s="38" t="n">
        <v>2</v>
      </c>
      <c r="D21" s="37" t="s">
        <v>37</v>
      </c>
      <c r="E21" s="37"/>
      <c r="F21" s="39"/>
      <c r="G21" s="40"/>
      <c r="H21" s="41"/>
      <c r="I21" s="4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"/>
    </row>
    <row r="22" s="1" customFormat="true" ht="54.75" hidden="false" customHeight="true" outlineLevel="0" collapsed="false">
      <c r="A22" s="43" t="s">
        <v>38</v>
      </c>
      <c r="B22" s="16" t="s">
        <v>39</v>
      </c>
      <c r="C22" s="16"/>
      <c r="D22" s="44" t="s">
        <v>40</v>
      </c>
      <c r="E22" s="45" t="s">
        <v>41</v>
      </c>
      <c r="F22" s="46" t="n">
        <v>10</v>
      </c>
      <c r="G22" s="47" t="n">
        <v>15751.55</v>
      </c>
      <c r="H22" s="28" t="n">
        <f aca="false">ROUND(G22*(1+$H$5),2)</f>
        <v>20785.75</v>
      </c>
      <c r="I22" s="29" t="n">
        <f aca="false">ROUND(F22*H22,2)</f>
        <v>207857.5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</row>
    <row r="23" s="1" customFormat="true" ht="35.25" hidden="false" customHeight="true" outlineLevel="0" collapsed="false">
      <c r="A23" s="43" t="s">
        <v>42</v>
      </c>
      <c r="B23" s="16" t="s">
        <v>43</v>
      </c>
      <c r="C23" s="16"/>
      <c r="D23" s="44" t="s">
        <v>44</v>
      </c>
      <c r="E23" s="48" t="s">
        <v>22</v>
      </c>
      <c r="F23" s="46" t="n">
        <v>10</v>
      </c>
      <c r="G23" s="47" t="n">
        <v>272.76</v>
      </c>
      <c r="H23" s="28" t="n">
        <f aca="false">ROUND(G23*(1+$H$5),2)</f>
        <v>359.93</v>
      </c>
      <c r="I23" s="29" t="n">
        <f aca="false">ROUND(F23*H23,2)</f>
        <v>3599.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</row>
    <row r="24" s="1" customFormat="true" ht="15.75" hidden="false" customHeight="false" outlineLevel="0" collapsed="false">
      <c r="A24" s="31"/>
      <c r="B24" s="31"/>
      <c r="C24" s="31"/>
      <c r="D24" s="31" t="s">
        <v>45</v>
      </c>
      <c r="E24" s="31"/>
      <c r="F24" s="32"/>
      <c r="G24" s="49"/>
      <c r="H24" s="50"/>
      <c r="I24" s="33" t="n">
        <f aca="false">SUM(I22:I23)</f>
        <v>211456.8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</row>
    <row r="25" s="1" customFormat="true" ht="15.75" hidden="false" customHeight="false" outlineLevel="0" collapsed="false">
      <c r="A25" s="31"/>
      <c r="B25" s="31"/>
      <c r="C25" s="31"/>
      <c r="D25" s="31"/>
      <c r="E25" s="31"/>
      <c r="F25" s="32"/>
      <c r="G25" s="49"/>
      <c r="H25" s="50"/>
      <c r="I25" s="3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4"/>
    </row>
    <row r="26" s="1" customFormat="true" ht="60" hidden="false" customHeight="true" outlineLevel="0" collapsed="false">
      <c r="A26" s="51"/>
      <c r="B26" s="51"/>
      <c r="C26" s="51"/>
      <c r="D26" s="52" t="s">
        <v>46</v>
      </c>
      <c r="E26" s="51"/>
      <c r="F26" s="53"/>
      <c r="G26" s="54"/>
      <c r="H26" s="55"/>
      <c r="I26" s="54"/>
      <c r="J26" s="3"/>
      <c r="K26" s="3"/>
      <c r="L26" s="30" t="n">
        <f aca="false">I51</f>
        <v>-1699116.31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4"/>
    </row>
    <row r="27" customFormat="false" ht="15.75" hidden="false" customHeight="false" outlineLevel="0" collapsed="false">
      <c r="A27" s="12" t="n">
        <v>3</v>
      </c>
      <c r="B27" s="56"/>
      <c r="C27" s="56" t="n">
        <v>3</v>
      </c>
      <c r="D27" s="57" t="s">
        <v>47</v>
      </c>
      <c r="E27" s="58"/>
      <c r="F27" s="59"/>
      <c r="G27" s="60"/>
      <c r="H27" s="61"/>
      <c r="I27" s="60"/>
    </row>
    <row r="28" s="1" customFormat="true" ht="15.75" hidden="false" customHeight="false" outlineLevel="0" collapsed="false">
      <c r="A28" s="12"/>
      <c r="B28" s="56"/>
      <c r="C28" s="56"/>
      <c r="D28" s="57"/>
      <c r="E28" s="58"/>
      <c r="F28" s="59"/>
      <c r="G28" s="60"/>
      <c r="H28" s="61"/>
      <c r="I28" s="6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4"/>
    </row>
    <row r="29" s="1" customFormat="true" ht="39.75" hidden="false" customHeight="true" outlineLevel="0" collapsed="false">
      <c r="A29" s="43" t="s">
        <v>48</v>
      </c>
      <c r="B29" s="62"/>
      <c r="C29" s="63" t="n">
        <v>42045</v>
      </c>
      <c r="D29" s="63" t="s">
        <v>49</v>
      </c>
      <c r="E29" s="45" t="s">
        <v>50</v>
      </c>
      <c r="F29" s="46" t="n">
        <v>1144.56</v>
      </c>
      <c r="G29" s="46" t="n">
        <f aca="false">10.4/1.2332</f>
        <v>8.43334414531301</v>
      </c>
      <c r="H29" s="28" t="n">
        <f aca="false">ROUND(G29*(1+$H$5),2)</f>
        <v>11.13</v>
      </c>
      <c r="I29" s="29" t="n">
        <f aca="false">ROUND(F29*H29,2)</f>
        <v>12738.9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4"/>
    </row>
    <row r="30" s="1" customFormat="true" ht="32.25" hidden="false" customHeight="true" outlineLevel="0" collapsed="false">
      <c r="A30" s="43" t="s">
        <v>51</v>
      </c>
      <c r="B30" s="62"/>
      <c r="C30" s="63" t="n">
        <v>42257</v>
      </c>
      <c r="D30" s="63" t="s">
        <v>52</v>
      </c>
      <c r="E30" s="45" t="s">
        <v>50</v>
      </c>
      <c r="F30" s="46" t="n">
        <v>1144.56</v>
      </c>
      <c r="G30" s="46" t="n">
        <f aca="false">8.43/1.2332</f>
        <v>6.8358741485566</v>
      </c>
      <c r="H30" s="28" t="n">
        <f aca="false">ROUND(G30*(1+$H$5),2)</f>
        <v>9.02</v>
      </c>
      <c r="I30" s="29" t="n">
        <f aca="false">ROUND(F30*H30,2)</f>
        <v>10323.93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"/>
    </row>
    <row r="31" s="1" customFormat="true" ht="55.5" hidden="false" customHeight="true" outlineLevel="0" collapsed="false">
      <c r="A31" s="43" t="s">
        <v>53</v>
      </c>
      <c r="B31" s="62"/>
      <c r="C31" s="63" t="n">
        <v>40237</v>
      </c>
      <c r="D31" s="63" t="s">
        <v>54</v>
      </c>
      <c r="E31" s="45" t="s">
        <v>50</v>
      </c>
      <c r="F31" s="46" t="n">
        <v>76.3</v>
      </c>
      <c r="G31" s="46" t="n">
        <v>605.66</v>
      </c>
      <c r="H31" s="28" t="n">
        <f aca="false">ROUND(G31*(1+$H$5),2)</f>
        <v>799.23</v>
      </c>
      <c r="I31" s="29" t="n">
        <f aca="false">ROUND(F31*H31,2)</f>
        <v>60981.25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4"/>
    </row>
    <row r="32" customFormat="false" ht="69" hidden="false" customHeight="true" outlineLevel="0" collapsed="false">
      <c r="A32" s="64" t="s">
        <v>55</v>
      </c>
      <c r="B32" s="65" t="s">
        <v>56</v>
      </c>
      <c r="C32" s="65"/>
      <c r="D32" s="66" t="s">
        <v>57</v>
      </c>
      <c r="E32" s="67" t="s">
        <v>58</v>
      </c>
      <c r="F32" s="68" t="n">
        <v>4769</v>
      </c>
      <c r="G32" s="69" t="n">
        <v>25.72</v>
      </c>
      <c r="H32" s="28" t="n">
        <f aca="false">ROUND(G32*(1+$H$5),2)</f>
        <v>33.94</v>
      </c>
      <c r="I32" s="29" t="n">
        <f aca="false">ROUND(F32*H32,2)</f>
        <v>161859.86</v>
      </c>
    </row>
    <row r="33" customFormat="false" ht="84" hidden="false" customHeight="true" outlineLevel="0" collapsed="false">
      <c r="A33" s="43" t="s">
        <v>59</v>
      </c>
      <c r="B33" s="70" t="s">
        <v>60</v>
      </c>
      <c r="C33" s="70"/>
      <c r="D33" s="71" t="s">
        <v>61</v>
      </c>
      <c r="E33" s="45" t="s">
        <v>22</v>
      </c>
      <c r="F33" s="46" t="n">
        <v>15737.7</v>
      </c>
      <c r="G33" s="47" t="n">
        <v>19.03</v>
      </c>
      <c r="H33" s="28" t="n">
        <f aca="false">ROUND(G33*(1+$H$5),2)</f>
        <v>25.11</v>
      </c>
      <c r="I33" s="29" t="n">
        <f aca="false">ROUND(F33*H33,2)</f>
        <v>395173.65</v>
      </c>
    </row>
    <row r="34" customFormat="false" ht="15.75" hidden="false" customHeight="false" outlineLevel="0" collapsed="false">
      <c r="A34" s="31"/>
      <c r="B34" s="31"/>
      <c r="C34" s="31"/>
      <c r="D34" s="31" t="s">
        <v>62</v>
      </c>
      <c r="E34" s="31"/>
      <c r="F34" s="32"/>
      <c r="G34" s="49"/>
      <c r="H34" s="50"/>
      <c r="I34" s="33" t="n">
        <f aca="false">SUBTOTAL(9,I29:I33)</f>
        <v>641077.64</v>
      </c>
    </row>
    <row r="35" s="1" customFormat="true" ht="51" hidden="false" customHeight="false" outlineLevel="0" collapsed="false">
      <c r="A35" s="51"/>
      <c r="B35" s="51"/>
      <c r="C35" s="51"/>
      <c r="D35" s="52" t="s">
        <v>63</v>
      </c>
      <c r="E35" s="51"/>
      <c r="F35" s="53"/>
      <c r="G35" s="54"/>
      <c r="H35" s="55"/>
      <c r="I35" s="5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4"/>
    </row>
    <row r="36" s="1" customFormat="true" ht="15.75" hidden="false" customHeight="false" outlineLevel="0" collapsed="false">
      <c r="A36" s="12" t="n">
        <v>4</v>
      </c>
      <c r="B36" s="56"/>
      <c r="C36" s="56" t="n">
        <v>4</v>
      </c>
      <c r="D36" s="57" t="s">
        <v>47</v>
      </c>
      <c r="E36" s="58"/>
      <c r="F36" s="59"/>
      <c r="G36" s="60"/>
      <c r="H36" s="61"/>
      <c r="I36" s="60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4"/>
    </row>
    <row r="37" s="1" customFormat="true" ht="15.75" hidden="false" customHeight="false" outlineLevel="0" collapsed="false">
      <c r="A37" s="12"/>
      <c r="B37" s="56"/>
      <c r="C37" s="56"/>
      <c r="D37" s="57"/>
      <c r="E37" s="58"/>
      <c r="F37" s="59"/>
      <c r="G37" s="60"/>
      <c r="H37" s="61"/>
      <c r="I37" s="60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72"/>
      <c r="X37" s="73"/>
      <c r="Y37" s="73"/>
    </row>
    <row r="38" s="1" customFormat="true" ht="38.25" hidden="false" customHeight="true" outlineLevel="0" collapsed="false">
      <c r="A38" s="43" t="s">
        <v>64</v>
      </c>
      <c r="B38" s="62"/>
      <c r="C38" s="63" t="n">
        <v>42045</v>
      </c>
      <c r="D38" s="63" t="s">
        <v>65</v>
      </c>
      <c r="E38" s="45" t="s">
        <v>50</v>
      </c>
      <c r="F38" s="46" t="n">
        <v>1536</v>
      </c>
      <c r="G38" s="46" t="n">
        <f aca="false">10.4/1.2332</f>
        <v>8.43334414531301</v>
      </c>
      <c r="H38" s="28" t="n">
        <f aca="false">ROUND(G38*(1+$H$5),2)</f>
        <v>11.13</v>
      </c>
      <c r="I38" s="29" t="n">
        <f aca="false">ROUND(F38*H38,2)</f>
        <v>17095.68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1" customFormat="true" ht="30.75" hidden="false" customHeight="true" outlineLevel="0" collapsed="false">
      <c r="A39" s="43" t="s">
        <v>66</v>
      </c>
      <c r="B39" s="62"/>
      <c r="C39" s="63" t="n">
        <v>42257</v>
      </c>
      <c r="D39" s="63" t="s">
        <v>67</v>
      </c>
      <c r="E39" s="45" t="s">
        <v>50</v>
      </c>
      <c r="F39" s="46" t="n">
        <v>1536</v>
      </c>
      <c r="G39" s="46" t="n">
        <f aca="false">8.43/1.2332</f>
        <v>6.8358741485566</v>
      </c>
      <c r="H39" s="28" t="n">
        <f aca="false">ROUND(G39*(1+$H$5),2)</f>
        <v>9.02</v>
      </c>
      <c r="I39" s="29" t="n">
        <f aca="false">ROUND(F39*H39,2)</f>
        <v>13854.72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1" customFormat="true" ht="55.5" hidden="false" customHeight="true" outlineLevel="0" collapsed="false">
      <c r="A40" s="43" t="s">
        <v>68</v>
      </c>
      <c r="B40" s="62"/>
      <c r="C40" s="63" t="n">
        <v>40237</v>
      </c>
      <c r="D40" s="63" t="s">
        <v>54</v>
      </c>
      <c r="E40" s="45" t="s">
        <v>50</v>
      </c>
      <c r="F40" s="46" t="n">
        <v>83.2</v>
      </c>
      <c r="G40" s="46" t="n">
        <v>605.66</v>
      </c>
      <c r="H40" s="28" t="n">
        <f aca="false">ROUND(G40*(1+$H$5),2)</f>
        <v>799.23</v>
      </c>
      <c r="I40" s="29" t="n">
        <f aca="false">ROUND(F40*H40,2)</f>
        <v>66495.94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1" customFormat="true" ht="66" hidden="false" customHeight="true" outlineLevel="0" collapsed="false">
      <c r="A41" s="43" t="s">
        <v>69</v>
      </c>
      <c r="B41" s="70" t="s">
        <v>56</v>
      </c>
      <c r="C41" s="70"/>
      <c r="D41" s="66" t="s">
        <v>57</v>
      </c>
      <c r="E41" s="45" t="s">
        <v>58</v>
      </c>
      <c r="F41" s="46" t="n">
        <v>5200</v>
      </c>
      <c r="G41" s="47" t="n">
        <v>25.72</v>
      </c>
      <c r="H41" s="28" t="n">
        <f aca="false">ROUND(G41*(1+$H$5),2)</f>
        <v>33.94</v>
      </c>
      <c r="I41" s="29" t="n">
        <f aca="false">ROUND(F41*H41,2)</f>
        <v>17648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s="1" customFormat="true" ht="87.75" hidden="false" customHeight="true" outlineLevel="0" collapsed="false">
      <c r="A42" s="43" t="s">
        <v>70</v>
      </c>
      <c r="B42" s="70" t="s">
        <v>60</v>
      </c>
      <c r="C42" s="70"/>
      <c r="D42" s="71" t="s">
        <v>61</v>
      </c>
      <c r="E42" s="45" t="s">
        <v>22</v>
      </c>
      <c r="F42" s="46" t="n">
        <v>21120</v>
      </c>
      <c r="G42" s="47" t="n">
        <v>19.03</v>
      </c>
      <c r="H42" s="28" t="n">
        <f aca="false">ROUND(G42*(1+$H$5),2)</f>
        <v>25.11</v>
      </c>
      <c r="I42" s="29" t="n">
        <f aca="false">ROUND(F42*H42,2)</f>
        <v>530323.2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1" customFormat="true" ht="15.75" hidden="false" customHeight="false" outlineLevel="0" collapsed="false">
      <c r="A43" s="43"/>
      <c r="B43" s="31"/>
      <c r="C43" s="31"/>
      <c r="D43" s="31" t="s">
        <v>71</v>
      </c>
      <c r="E43" s="31"/>
      <c r="F43" s="32"/>
      <c r="G43" s="49"/>
      <c r="H43" s="28"/>
      <c r="I43" s="33" t="n">
        <f aca="false">SUBTOTAL(9,I38:I42)</f>
        <v>804257.54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2"/>
      <c r="G44" s="49"/>
      <c r="H44" s="50"/>
      <c r="I44" s="33"/>
      <c r="W44" s="3"/>
      <c r="X44" s="3"/>
      <c r="Y44" s="3"/>
    </row>
    <row r="45" s="73" customFormat="true" ht="27" hidden="false" customHeight="true" outlineLevel="0" collapsed="false">
      <c r="A45" s="74"/>
      <c r="B45" s="74"/>
      <c r="C45" s="74"/>
      <c r="D45" s="75" t="s">
        <v>72</v>
      </c>
      <c r="E45" s="76"/>
      <c r="F45" s="77"/>
      <c r="G45" s="78"/>
      <c r="H45" s="79" t="n">
        <f aca="false">I43+I34+I24+I19</f>
        <v>1699116.31</v>
      </c>
      <c r="I45" s="7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>
      <c r="I51" s="30" t="n">
        <f aca="false">I49-H45</f>
        <v>-1699116.31</v>
      </c>
    </row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</sheetData>
  <mergeCells count="17">
    <mergeCell ref="A1:I2"/>
    <mergeCell ref="A3:I3"/>
    <mergeCell ref="A4:I4"/>
    <mergeCell ref="A5:F6"/>
    <mergeCell ref="G5:G7"/>
    <mergeCell ref="H5:H7"/>
    <mergeCell ref="I5:I7"/>
    <mergeCell ref="A7:F7"/>
    <mergeCell ref="A8:I8"/>
    <mergeCell ref="A9:I9"/>
    <mergeCell ref="B22:C22"/>
    <mergeCell ref="B23:C23"/>
    <mergeCell ref="B32:C32"/>
    <mergeCell ref="B33:C33"/>
    <mergeCell ref="B41:C41"/>
    <mergeCell ref="B42:C42"/>
    <mergeCell ref="H45:I45"/>
  </mergeCells>
  <conditionalFormatting sqref="F35:H35 F43:F44 F34 F19:H19 F21:F25 F10:I10 F26:H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70138888888889" top="0.433333333333333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85"/>
    <col collapsed="false" customWidth="true" hidden="false" outlineLevel="0" max="6" min="6" style="0" width="10.85"/>
  </cols>
  <sheetData>
    <row r="1" customFormat="false" ht="60.75" hidden="false" customHeight="true" outlineLevel="0" collapsed="false">
      <c r="A1" s="80" t="s">
        <v>0</v>
      </c>
      <c r="B1" s="80"/>
      <c r="C1" s="80"/>
      <c r="D1" s="80"/>
      <c r="E1" s="80"/>
      <c r="F1" s="80"/>
    </row>
    <row r="2" customFormat="false" ht="39.75" hidden="false" customHeight="true" outlineLevel="0" collapsed="false">
      <c r="A2" s="80" t="s">
        <v>73</v>
      </c>
      <c r="B2" s="80"/>
      <c r="C2" s="80"/>
      <c r="D2" s="80"/>
      <c r="E2" s="80"/>
      <c r="F2" s="80"/>
    </row>
    <row r="3" customFormat="false" ht="26.25" hidden="false" customHeight="true" outlineLevel="0" collapsed="false">
      <c r="A3" s="81" t="str">
        <f aca="false">'P.O.'!A8</f>
        <v>PAVIMENTAÇÃO   AO ACESSO DO DISTRITO DE ÁGUAS CLARAS E TAQUARUSSU</v>
      </c>
      <c r="B3" s="81"/>
      <c r="C3" s="81"/>
      <c r="D3" s="81"/>
      <c r="E3" s="81"/>
      <c r="F3" s="81"/>
    </row>
    <row r="4" customFormat="false" ht="24" hidden="false" customHeight="true" outlineLevel="0" collapsed="false">
      <c r="A4" s="82" t="str">
        <f aca="false">'P.O.'!A9</f>
        <v>ÁGUIA BRANCA - ES</v>
      </c>
      <c r="B4" s="82"/>
      <c r="C4" s="82"/>
      <c r="D4" s="82"/>
      <c r="E4" s="82"/>
      <c r="F4" s="82"/>
    </row>
    <row r="6" customFormat="false" ht="15" hidden="false" customHeight="false" outlineLevel="0" collapsed="false">
      <c r="A6" s="0" t="s">
        <v>74</v>
      </c>
    </row>
    <row r="8" customFormat="false" ht="15" hidden="false" customHeight="false" outlineLevel="0" collapsed="false">
      <c r="B8" s="83" t="s">
        <v>75</v>
      </c>
      <c r="C8" s="83" t="s">
        <v>76</v>
      </c>
      <c r="D8" s="83" t="s">
        <v>77</v>
      </c>
    </row>
    <row r="9" customFormat="false" ht="15" hidden="false" customHeight="false" outlineLevel="0" collapsed="false">
      <c r="B9" s="83" t="n">
        <v>4</v>
      </c>
      <c r="C9" s="83" t="n">
        <v>2</v>
      </c>
      <c r="D9" s="83" t="n">
        <f aca="false">B9*C9</f>
        <v>8</v>
      </c>
    </row>
    <row r="11" customFormat="false" ht="15" hidden="false" customHeight="false" outlineLevel="0" collapsed="false">
      <c r="A11" s="0" t="s">
        <v>78</v>
      </c>
    </row>
    <row r="13" customFormat="false" ht="15" hidden="false" customHeight="false" outlineLevel="0" collapsed="false">
      <c r="A13" s="1" t="s">
        <v>79</v>
      </c>
      <c r="B13" s="83" t="s">
        <v>80</v>
      </c>
    </row>
    <row r="14" customFormat="false" ht="15" hidden="false" customHeight="false" outlineLevel="0" collapsed="false">
      <c r="A14" s="1" t="s">
        <v>81</v>
      </c>
      <c r="B14" s="83" t="n">
        <v>20</v>
      </c>
    </row>
    <row r="15" customFormat="false" ht="15" hidden="false" customHeight="false" outlineLevel="0" collapsed="false">
      <c r="A15" s="1" t="s">
        <v>82</v>
      </c>
      <c r="B15" s="83" t="n">
        <v>20</v>
      </c>
    </row>
    <row r="16" customFormat="false" ht="15" hidden="false" customHeight="false" outlineLevel="0" collapsed="false">
      <c r="A16" s="1" t="s">
        <v>83</v>
      </c>
      <c r="B16" s="83" t="n">
        <v>22.5</v>
      </c>
    </row>
    <row r="17" customFormat="false" ht="15" hidden="false" customHeight="false" outlineLevel="0" collapsed="false">
      <c r="A17" s="1" t="s">
        <v>84</v>
      </c>
      <c r="B17" s="83" t="n">
        <v>22.5</v>
      </c>
    </row>
    <row r="18" customFormat="false" ht="15" hidden="false" customHeight="false" outlineLevel="0" collapsed="false">
      <c r="A18" s="1" t="s">
        <v>72</v>
      </c>
      <c r="B18" s="84" t="n">
        <f aca="false">SUM(B14:B17)</f>
        <v>85</v>
      </c>
    </row>
    <row r="19" customFormat="false" ht="15" hidden="false" customHeight="false" outlineLevel="0" collapsed="false">
      <c r="B19" s="0" t="s">
        <v>85</v>
      </c>
    </row>
    <row r="22" customFormat="false" ht="15" hidden="false" customHeight="false" outlineLevel="0" collapsed="false">
      <c r="A22" s="0" t="s">
        <v>86</v>
      </c>
      <c r="E22" s="0" t="s">
        <v>87</v>
      </c>
    </row>
    <row r="24" customFormat="false" ht="15" hidden="false" customHeight="false" outlineLevel="0" collapsed="false">
      <c r="A24" s="0" t="s">
        <v>88</v>
      </c>
      <c r="E24" s="0" t="s">
        <v>89</v>
      </c>
    </row>
    <row r="26" customFormat="false" ht="15" hidden="false" customHeight="false" outlineLevel="0" collapsed="false">
      <c r="A26" s="0" t="s">
        <v>90</v>
      </c>
      <c r="E26" s="0" t="s">
        <v>91</v>
      </c>
    </row>
    <row r="28" customFormat="false" ht="15" hidden="false" customHeight="false" outlineLevel="0" collapsed="false">
      <c r="A28" s="0" t="s">
        <v>92</v>
      </c>
      <c r="E28" s="0" t="s">
        <v>93</v>
      </c>
    </row>
    <row r="30" customFormat="false" ht="15" hidden="false" customHeight="false" outlineLevel="0" collapsed="false">
      <c r="A30" s="0" t="s">
        <v>94</v>
      </c>
      <c r="E30" s="0" t="s">
        <v>91</v>
      </c>
    </row>
    <row r="31" customFormat="false" ht="12.75" hidden="false" customHeight="true" outlineLevel="0" collapsed="false"/>
    <row r="33" customFormat="false" ht="15" hidden="false" customHeight="false" outlineLevel="0" collapsed="false">
      <c r="A33" s="0" t="s">
        <v>95</v>
      </c>
      <c r="E33" s="0" t="s">
        <v>96</v>
      </c>
    </row>
    <row r="37" customFormat="false" ht="26.25" hidden="false" customHeight="false" outlineLevel="0" collapsed="false">
      <c r="A37" s="85" t="s">
        <v>97</v>
      </c>
      <c r="B37" s="86"/>
      <c r="C37" s="86"/>
      <c r="D37" s="86"/>
      <c r="E37" s="86"/>
      <c r="F37" s="86"/>
    </row>
    <row r="39" customFormat="false" ht="21" hidden="false" customHeight="false" outlineLevel="0" collapsed="false">
      <c r="A39" s="87" t="s">
        <v>98</v>
      </c>
    </row>
    <row r="41" customFormat="false" ht="15" hidden="false" customHeight="false" outlineLevel="0" collapsed="false">
      <c r="B41" s="88" t="s">
        <v>80</v>
      </c>
      <c r="C41" s="88" t="s">
        <v>75</v>
      </c>
      <c r="D41" s="88" t="s">
        <v>76</v>
      </c>
      <c r="E41" s="88" t="s">
        <v>99</v>
      </c>
    </row>
    <row r="42" customFormat="false" ht="15" hidden="false" customHeight="false" outlineLevel="0" collapsed="false">
      <c r="B42" s="89" t="n">
        <v>2384.5</v>
      </c>
      <c r="C42" s="89" t="n">
        <v>0.8</v>
      </c>
      <c r="D42" s="89" t="n">
        <v>0.3</v>
      </c>
      <c r="E42" s="89" t="n">
        <f aca="false">B42*C42*D42</f>
        <v>572.28</v>
      </c>
    </row>
    <row r="43" customFormat="false" ht="15" hidden="false" customHeight="false" outlineLevel="0" collapsed="false">
      <c r="D43" s="83" t="s">
        <v>100</v>
      </c>
      <c r="E43" s="83" t="n">
        <v>2</v>
      </c>
    </row>
    <row r="44" customFormat="false" ht="15" hidden="false" customHeight="false" outlineLevel="0" collapsed="false">
      <c r="D44" s="83" t="s">
        <v>72</v>
      </c>
      <c r="E44" s="83" t="n">
        <f aca="false">E42*E43</f>
        <v>1144.56</v>
      </c>
    </row>
    <row r="45" customFormat="false" ht="15" hidden="false" customHeight="false" outlineLevel="0" collapsed="false">
      <c r="D45" s="90"/>
      <c r="E45" s="90"/>
    </row>
    <row r="46" customFormat="false" ht="15" hidden="false" customHeight="false" outlineLevel="0" collapsed="false">
      <c r="D46" s="90"/>
      <c r="E46" s="90"/>
    </row>
    <row r="47" customFormat="false" ht="21" hidden="false" customHeight="false" outlineLevel="0" collapsed="false">
      <c r="A47" s="87" t="s">
        <v>101</v>
      </c>
    </row>
    <row r="49" customFormat="false" ht="15" hidden="false" customHeight="false" outlineLevel="0" collapsed="false">
      <c r="B49" s="88" t="s">
        <v>80</v>
      </c>
      <c r="C49" s="88" t="s">
        <v>75</v>
      </c>
      <c r="D49" s="88" t="s">
        <v>76</v>
      </c>
      <c r="E49" s="88" t="s">
        <v>99</v>
      </c>
    </row>
    <row r="50" customFormat="false" ht="15" hidden="false" customHeight="false" outlineLevel="0" collapsed="false">
      <c r="B50" s="89" t="n">
        <v>2384.5</v>
      </c>
      <c r="C50" s="89" t="n">
        <v>0.2</v>
      </c>
      <c r="D50" s="89" t="n">
        <v>0.08</v>
      </c>
      <c r="E50" s="89" t="n">
        <f aca="false">B50*C50*D50</f>
        <v>38.152</v>
      </c>
    </row>
    <row r="51" customFormat="false" ht="15" hidden="false" customHeight="false" outlineLevel="0" collapsed="false">
      <c r="D51" s="83" t="s">
        <v>100</v>
      </c>
      <c r="E51" s="83" t="n">
        <v>2</v>
      </c>
    </row>
    <row r="52" customFormat="false" ht="15" hidden="false" customHeight="false" outlineLevel="0" collapsed="false">
      <c r="D52" s="83" t="s">
        <v>72</v>
      </c>
      <c r="E52" s="83" t="n">
        <f aca="false">E50*E51</f>
        <v>76.304</v>
      </c>
    </row>
    <row r="53" customFormat="false" ht="15" hidden="false" customHeight="false" outlineLevel="0" collapsed="false">
      <c r="D53" s="90"/>
      <c r="E53" s="90"/>
    </row>
    <row r="55" customFormat="false" ht="21" hidden="false" customHeight="false" outlineLevel="0" collapsed="false">
      <c r="A55" s="87" t="s">
        <v>102</v>
      </c>
    </row>
    <row r="57" customFormat="false" ht="15" hidden="false" customHeight="false" outlineLevel="0" collapsed="false">
      <c r="B57" s="88" t="s">
        <v>80</v>
      </c>
      <c r="C57" s="88" t="s">
        <v>75</v>
      </c>
      <c r="D57" s="88" t="s">
        <v>76</v>
      </c>
      <c r="E57" s="88" t="s">
        <v>99</v>
      </c>
    </row>
    <row r="58" customFormat="false" ht="15" hidden="false" customHeight="false" outlineLevel="0" collapsed="false">
      <c r="B58" s="89" t="n">
        <f aca="false">B42</f>
        <v>2384.5</v>
      </c>
      <c r="C58" s="89"/>
      <c r="D58" s="89"/>
      <c r="E58" s="89" t="n">
        <f aca="false">B58</f>
        <v>2384.5</v>
      </c>
    </row>
    <row r="59" customFormat="false" ht="15" hidden="false" customHeight="false" outlineLevel="0" collapsed="false">
      <c r="D59" s="83" t="s">
        <v>100</v>
      </c>
      <c r="E59" s="83" t="n">
        <v>2</v>
      </c>
    </row>
    <row r="60" customFormat="false" ht="19.5" hidden="false" customHeight="true" outlineLevel="0" collapsed="false">
      <c r="D60" s="83" t="s">
        <v>72</v>
      </c>
      <c r="E60" s="83" t="n">
        <f aca="false">E58*E59</f>
        <v>4769</v>
      </c>
    </row>
    <row r="63" customFormat="false" ht="21" hidden="false" customHeight="false" outlineLevel="0" collapsed="false">
      <c r="A63" s="87" t="s">
        <v>103</v>
      </c>
    </row>
    <row r="65" customFormat="false" ht="15" hidden="false" customHeight="false" outlineLevel="0" collapsed="false">
      <c r="B65" s="88" t="s">
        <v>80</v>
      </c>
      <c r="C65" s="88" t="s">
        <v>75</v>
      </c>
      <c r="D65" s="88" t="s">
        <v>76</v>
      </c>
      <c r="E65" s="88" t="s">
        <v>99</v>
      </c>
    </row>
    <row r="66" customFormat="false" ht="15" hidden="false" customHeight="false" outlineLevel="0" collapsed="false">
      <c r="B66" s="89" t="n">
        <v>2384.5</v>
      </c>
      <c r="C66" s="89" t="n">
        <v>6.6</v>
      </c>
      <c r="D66" s="89"/>
      <c r="E66" s="89" t="n">
        <f aca="false">B66*C66</f>
        <v>15737.7</v>
      </c>
    </row>
    <row r="67" customFormat="false" ht="15" hidden="false" customHeight="false" outlineLevel="0" collapsed="false">
      <c r="D67" s="83" t="s">
        <v>72</v>
      </c>
      <c r="E67" s="83" t="n">
        <f aca="false">E66</f>
        <v>15737.7</v>
      </c>
    </row>
    <row r="69" customFormat="false" ht="23.25" hidden="false" customHeight="false" outlineLevel="0" collapsed="false">
      <c r="A69" s="91"/>
      <c r="B69" s="91" t="s">
        <v>104</v>
      </c>
      <c r="C69" s="91"/>
      <c r="D69" s="91"/>
      <c r="E69" s="86"/>
      <c r="F69" s="86"/>
    </row>
    <row r="71" customFormat="false" ht="21" hidden="false" customHeight="false" outlineLevel="0" collapsed="false">
      <c r="A71" s="87" t="s">
        <v>98</v>
      </c>
    </row>
    <row r="73" customFormat="false" ht="15" hidden="false" customHeight="false" outlineLevel="0" collapsed="false">
      <c r="B73" s="88" t="s">
        <v>80</v>
      </c>
      <c r="C73" s="88" t="s">
        <v>75</v>
      </c>
      <c r="D73" s="88" t="s">
        <v>76</v>
      </c>
      <c r="E73" s="88" t="s">
        <v>99</v>
      </c>
    </row>
    <row r="74" customFormat="false" ht="15" hidden="false" customHeight="false" outlineLevel="0" collapsed="false">
      <c r="B74" s="89" t="n">
        <v>3200</v>
      </c>
      <c r="C74" s="89" t="n">
        <v>0.8</v>
      </c>
      <c r="D74" s="89" t="n">
        <v>0.3</v>
      </c>
      <c r="E74" s="89" t="n">
        <f aca="false">B74*C74*D74</f>
        <v>768</v>
      </c>
    </row>
    <row r="75" customFormat="false" ht="15" hidden="false" customHeight="false" outlineLevel="0" collapsed="false">
      <c r="D75" s="92" t="s">
        <v>105</v>
      </c>
      <c r="E75" s="92" t="n">
        <f aca="false">SUM(E74:E74)</f>
        <v>768</v>
      </c>
    </row>
    <row r="76" customFormat="false" ht="15" hidden="false" customHeight="false" outlineLevel="0" collapsed="false">
      <c r="D76" s="83" t="s">
        <v>100</v>
      </c>
      <c r="E76" s="83" t="n">
        <v>2</v>
      </c>
    </row>
    <row r="77" customFormat="false" ht="15" hidden="false" customHeight="false" outlineLevel="0" collapsed="false">
      <c r="D77" s="83" t="s">
        <v>72</v>
      </c>
      <c r="E77" s="83" t="n">
        <f aca="false">E75*2</f>
        <v>1536</v>
      </c>
    </row>
    <row r="78" customFormat="false" ht="15" hidden="false" customHeight="false" outlineLevel="0" collapsed="false">
      <c r="D78" s="90"/>
      <c r="E78" s="90"/>
    </row>
    <row r="79" customFormat="false" ht="21" hidden="false" customHeight="false" outlineLevel="0" collapsed="false">
      <c r="A79" s="87" t="s">
        <v>101</v>
      </c>
      <c r="F79" s="3"/>
    </row>
    <row r="80" customFormat="false" ht="15" hidden="false" customHeight="false" outlineLevel="0" collapsed="false">
      <c r="F80" s="3"/>
    </row>
    <row r="81" customFormat="false" ht="15" hidden="false" customHeight="false" outlineLevel="0" collapsed="false">
      <c r="B81" s="88" t="s">
        <v>80</v>
      </c>
      <c r="C81" s="88" t="s">
        <v>75</v>
      </c>
      <c r="D81" s="88" t="s">
        <v>76</v>
      </c>
      <c r="E81" s="88" t="s">
        <v>99</v>
      </c>
      <c r="F81" s="3"/>
    </row>
    <row r="82" customFormat="false" ht="15" hidden="false" customHeight="false" outlineLevel="0" collapsed="false">
      <c r="B82" s="89" t="n">
        <v>2600</v>
      </c>
      <c r="C82" s="89" t="n">
        <v>0.2</v>
      </c>
      <c r="D82" s="89" t="n">
        <v>0.08</v>
      </c>
      <c r="E82" s="89" t="n">
        <f aca="false">B82*C82*D82</f>
        <v>41.6</v>
      </c>
      <c r="F82" s="3"/>
    </row>
    <row r="83" customFormat="false" ht="15" hidden="false" customHeight="false" outlineLevel="0" collapsed="false">
      <c r="D83" s="83" t="s">
        <v>100</v>
      </c>
      <c r="E83" s="83" t="n">
        <v>2</v>
      </c>
      <c r="F83" s="3"/>
    </row>
    <row r="84" customFormat="false" ht="15" hidden="false" customHeight="false" outlineLevel="0" collapsed="false">
      <c r="D84" s="83" t="s">
        <v>72</v>
      </c>
      <c r="E84" s="83" t="n">
        <f aca="false">E82*E83</f>
        <v>83.2</v>
      </c>
      <c r="F84" s="3"/>
    </row>
    <row r="85" customFormat="false" ht="15" hidden="false" customHeight="false" outlineLevel="0" collapsed="false">
      <c r="A85" s="3"/>
      <c r="B85" s="90"/>
      <c r="C85" s="93"/>
      <c r="D85" s="93"/>
      <c r="E85" s="93"/>
      <c r="F85" s="3"/>
    </row>
    <row r="86" customFormat="false" ht="21" hidden="false" customHeight="false" outlineLevel="0" collapsed="false">
      <c r="A86" s="87" t="s">
        <v>102</v>
      </c>
    </row>
    <row r="88" customFormat="false" ht="15" hidden="false" customHeight="false" outlineLevel="0" collapsed="false">
      <c r="B88" s="88" t="s">
        <v>80</v>
      </c>
      <c r="C88" s="88" t="s">
        <v>75</v>
      </c>
      <c r="D88" s="88" t="s">
        <v>76</v>
      </c>
      <c r="E88" s="88" t="s">
        <v>99</v>
      </c>
    </row>
    <row r="89" customFormat="false" ht="15" hidden="false" customHeight="false" outlineLevel="0" collapsed="false">
      <c r="B89" s="89" t="n">
        <f aca="false">B74-600</f>
        <v>2600</v>
      </c>
      <c r="C89" s="89"/>
      <c r="D89" s="89"/>
      <c r="E89" s="89" t="n">
        <f aca="false">B89</f>
        <v>2600</v>
      </c>
    </row>
    <row r="90" customFormat="false" ht="15" hidden="false" customHeight="false" outlineLevel="0" collapsed="false">
      <c r="D90" s="83" t="s">
        <v>100</v>
      </c>
      <c r="E90" s="83" t="n">
        <v>2</v>
      </c>
    </row>
    <row r="91" customFormat="false" ht="19.5" hidden="false" customHeight="true" outlineLevel="0" collapsed="false">
      <c r="D91" s="83" t="s">
        <v>72</v>
      </c>
      <c r="E91" s="83" t="n">
        <f aca="false">E89*E90</f>
        <v>5200</v>
      </c>
    </row>
    <row r="94" customFormat="false" ht="21" hidden="false" customHeight="false" outlineLevel="0" collapsed="false">
      <c r="A94" s="87" t="s">
        <v>103</v>
      </c>
    </row>
    <row r="96" customFormat="false" ht="15" hidden="false" customHeight="false" outlineLevel="0" collapsed="false">
      <c r="B96" s="88" t="s">
        <v>80</v>
      </c>
      <c r="C96" s="88" t="s">
        <v>75</v>
      </c>
      <c r="D96" s="88" t="s">
        <v>76</v>
      </c>
      <c r="E96" s="88" t="s">
        <v>99</v>
      </c>
    </row>
    <row r="97" customFormat="false" ht="15" hidden="false" customHeight="false" outlineLevel="0" collapsed="false">
      <c r="B97" s="89" t="n">
        <v>3200</v>
      </c>
      <c r="C97" s="89" t="n">
        <v>6.6</v>
      </c>
      <c r="D97" s="89"/>
      <c r="E97" s="89" t="n">
        <f aca="false">B97*C97</f>
        <v>21120</v>
      </c>
    </row>
    <row r="98" customFormat="false" ht="15" hidden="false" customHeight="false" outlineLevel="0" collapsed="false">
      <c r="D98" s="83" t="s">
        <v>72</v>
      </c>
      <c r="E98" s="83" t="n">
        <f aca="false">SUM(E97:E97)</f>
        <v>2112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F5" colorId="64" zoomScale="90" zoomScaleNormal="9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9" min="5" style="0" width="15.41"/>
    <col collapsed="false" customWidth="true" hidden="false" outlineLevel="0" max="10" min="10" style="0" width="17.7"/>
    <col collapsed="false" customWidth="true" hidden="false" outlineLevel="0" max="13" min="11" style="0" width="19.7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9.41"/>
    <col collapsed="false" customWidth="true" hidden="false" outlineLevel="0" max="18" min="18" style="0" width="17.7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3"/>
      <c r="R1" s="96"/>
      <c r="S1" s="3"/>
    </row>
    <row r="2" customFormat="false" ht="36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  <c r="Q2" s="3"/>
      <c r="R2" s="96"/>
      <c r="S2" s="3"/>
    </row>
    <row r="3" s="100" customFormat="true" ht="30.75" hidden="false" customHeight="true" outlineLevel="0" collapsed="false">
      <c r="A3" s="97" t="s">
        <v>10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5"/>
      <c r="P3" s="95"/>
      <c r="Q3" s="3"/>
      <c r="R3" s="98"/>
      <c r="S3" s="99"/>
    </row>
    <row r="4" customFormat="false" ht="15" hidden="false" customHeight="true" outlineLevel="0" collapsed="false">
      <c r="A4" s="101" t="s">
        <v>107</v>
      </c>
      <c r="B4" s="101"/>
      <c r="C4" s="101"/>
      <c r="D4" s="101"/>
      <c r="E4" s="101"/>
      <c r="F4" s="101"/>
      <c r="G4" s="101"/>
      <c r="H4" s="101"/>
      <c r="I4" s="101"/>
      <c r="J4" s="101"/>
      <c r="K4" s="101" t="s">
        <v>108</v>
      </c>
      <c r="L4" s="101"/>
      <c r="M4" s="101"/>
      <c r="N4" s="101"/>
      <c r="O4" s="95"/>
      <c r="P4" s="95"/>
      <c r="Q4" s="3"/>
      <c r="R4" s="102"/>
      <c r="S4" s="3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5"/>
      <c r="P5" s="95"/>
      <c r="Q5" s="3"/>
      <c r="R5" s="102"/>
      <c r="S5" s="3"/>
    </row>
    <row r="6" customFormat="false" ht="15.75" hidden="false" customHeight="true" outlineLevel="0" collapsed="false">
      <c r="A6" s="103" t="str">
        <f aca="false">'P.O.'!A8</f>
        <v>PAVIMENTAÇÃO   AO ACESSO DO DISTRITO DE ÁGUAS CLARAS E TAQUARUSSU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95"/>
      <c r="P6" s="95"/>
      <c r="Q6" s="3"/>
      <c r="R6" s="104"/>
      <c r="S6" s="3"/>
    </row>
    <row r="7" customFormat="false" ht="15" hidden="false" customHeight="true" outlineLevel="0" collapsed="false">
      <c r="A7" s="103" t="str">
        <f aca="false">'P.O.'!A9</f>
        <v>ÁGUIA BRANCA - ES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95"/>
      <c r="P7" s="95"/>
      <c r="Q7" s="3"/>
      <c r="R7" s="104"/>
      <c r="S7" s="3"/>
    </row>
    <row r="8" customFormat="false" ht="36" hidden="false" customHeight="true" outlineLevel="0" collapsed="false">
      <c r="A8" s="82"/>
      <c r="B8" s="82"/>
      <c r="C8" s="82"/>
      <c r="D8" s="82"/>
      <c r="E8" s="105" t="s">
        <v>109</v>
      </c>
      <c r="F8" s="105"/>
      <c r="G8" s="105"/>
      <c r="H8" s="105"/>
      <c r="I8" s="105"/>
      <c r="J8" s="105"/>
      <c r="K8" s="105"/>
      <c r="L8" s="105"/>
      <c r="M8" s="105"/>
      <c r="N8" s="105"/>
      <c r="O8" s="95"/>
      <c r="P8" s="95"/>
      <c r="Q8" s="3"/>
      <c r="R8" s="3"/>
      <c r="S8" s="3"/>
    </row>
    <row r="9" customFormat="false" ht="15" hidden="false" customHeight="false" outlineLevel="0" collapsed="false">
      <c r="A9" s="106" t="s">
        <v>8</v>
      </c>
      <c r="B9" s="106" t="s">
        <v>11</v>
      </c>
      <c r="C9" s="107" t="s">
        <v>110</v>
      </c>
      <c r="D9" s="106" t="s">
        <v>111</v>
      </c>
      <c r="E9" s="106" t="n">
        <v>1</v>
      </c>
      <c r="F9" s="106" t="n">
        <v>2</v>
      </c>
      <c r="G9" s="106" t="n">
        <v>3</v>
      </c>
      <c r="H9" s="106" t="n">
        <v>4</v>
      </c>
      <c r="I9" s="106" t="n">
        <v>5</v>
      </c>
      <c r="J9" s="106" t="n">
        <v>6</v>
      </c>
      <c r="K9" s="106" t="n">
        <v>7</v>
      </c>
      <c r="L9" s="106" t="n">
        <v>8</v>
      </c>
      <c r="M9" s="106" t="n">
        <v>9</v>
      </c>
      <c r="N9" s="106" t="n">
        <v>10</v>
      </c>
      <c r="O9" s="95"/>
      <c r="P9" s="95"/>
      <c r="Q9" s="3"/>
      <c r="R9" s="3"/>
      <c r="S9" s="3"/>
    </row>
    <row r="10" customFormat="false" ht="15" hidden="false" customHeight="false" outlineLevel="0" collapsed="false">
      <c r="A10" s="108"/>
      <c r="B10" s="109"/>
      <c r="C10" s="110"/>
      <c r="D10" s="108"/>
      <c r="E10" s="108"/>
      <c r="F10" s="108"/>
      <c r="G10" s="108"/>
      <c r="H10" s="1"/>
      <c r="I10" s="1"/>
      <c r="J10" s="1"/>
      <c r="K10" s="1"/>
      <c r="L10" s="1"/>
      <c r="M10" s="1"/>
      <c r="N10" s="1"/>
      <c r="O10" s="111"/>
      <c r="P10" s="111"/>
      <c r="Q10" s="3"/>
      <c r="R10" s="3"/>
      <c r="S10" s="3"/>
    </row>
    <row r="11" customFormat="false" ht="15" hidden="false" customHeight="false" outlineLevel="0" collapsed="false">
      <c r="A11" s="112" t="n">
        <v>1</v>
      </c>
      <c r="B11" s="108" t="s">
        <v>17</v>
      </c>
      <c r="C11" s="113" t="n">
        <f aca="false">'P.O.'!I19</f>
        <v>42324.33</v>
      </c>
      <c r="D11" s="114" t="n">
        <f aca="false">C11/$C$25</f>
        <v>0.0249096131623856</v>
      </c>
      <c r="E11" s="115" t="n">
        <v>1</v>
      </c>
      <c r="F11" s="108"/>
      <c r="G11" s="108"/>
      <c r="H11" s="1"/>
      <c r="I11" s="1"/>
      <c r="J11" s="1"/>
      <c r="K11" s="1"/>
      <c r="L11" s="1"/>
      <c r="M11" s="1"/>
      <c r="N11" s="1"/>
      <c r="O11" s="111"/>
      <c r="P11" s="111"/>
      <c r="Q11" s="3"/>
      <c r="R11" s="3"/>
      <c r="S11" s="3"/>
    </row>
    <row r="12" customFormat="false" ht="15" hidden="false" customHeight="false" outlineLevel="0" collapsed="false">
      <c r="A12" s="109"/>
      <c r="B12" s="108"/>
      <c r="C12" s="113"/>
      <c r="D12" s="114"/>
      <c r="E12" s="116" t="n">
        <f aca="false">C11</f>
        <v>42324.33</v>
      </c>
      <c r="F12" s="108"/>
      <c r="G12" s="108"/>
      <c r="H12" s="1"/>
      <c r="I12" s="1"/>
      <c r="J12" s="1"/>
      <c r="K12" s="1"/>
      <c r="L12" s="1"/>
      <c r="M12" s="1"/>
      <c r="N12" s="1"/>
      <c r="O12" s="111"/>
      <c r="P12" s="111"/>
      <c r="Q12" s="3"/>
      <c r="R12" s="3"/>
      <c r="S12" s="3"/>
    </row>
    <row r="13" customFormat="false" ht="15" hidden="false" customHeight="false" outlineLevel="0" collapsed="false">
      <c r="A13" s="112" t="n">
        <v>2</v>
      </c>
      <c r="B13" s="117" t="str">
        <f aca="false">'P.O.'!D21</f>
        <v>SERVIÇOS COMPLEMENTARES</v>
      </c>
      <c r="C13" s="113" t="n">
        <f aca="false">'P.O.'!I24</f>
        <v>211456.8</v>
      </c>
      <c r="D13" s="114" t="n">
        <f aca="false">C13/$C$25</f>
        <v>0.124451044790453</v>
      </c>
      <c r="E13" s="118" t="n">
        <v>0.1</v>
      </c>
      <c r="F13" s="118" t="n">
        <v>0.1</v>
      </c>
      <c r="G13" s="118" t="n">
        <v>0.1</v>
      </c>
      <c r="H13" s="118" t="n">
        <v>0.1</v>
      </c>
      <c r="I13" s="118" t="n">
        <v>0.1</v>
      </c>
      <c r="J13" s="118" t="n">
        <v>0.1</v>
      </c>
      <c r="K13" s="118" t="n">
        <v>0.1</v>
      </c>
      <c r="L13" s="118" t="n">
        <v>0.1</v>
      </c>
      <c r="M13" s="118" t="n">
        <v>0.1</v>
      </c>
      <c r="N13" s="118" t="n">
        <v>0.1</v>
      </c>
      <c r="O13" s="119"/>
      <c r="P13" s="119"/>
      <c r="Q13" s="3"/>
      <c r="R13" s="3"/>
      <c r="S13" s="3"/>
    </row>
    <row r="14" customFormat="false" ht="15" hidden="false" customHeight="false" outlineLevel="0" collapsed="false">
      <c r="A14" s="109"/>
      <c r="B14" s="120" t="s">
        <v>112</v>
      </c>
      <c r="C14" s="113"/>
      <c r="D14" s="114"/>
      <c r="E14" s="116" t="n">
        <f aca="false">E13*$C$13</f>
        <v>21145.68</v>
      </c>
      <c r="F14" s="116" t="n">
        <f aca="false">F13*$C$13</f>
        <v>21145.68</v>
      </c>
      <c r="G14" s="116" t="n">
        <f aca="false">G13*$C$13</f>
        <v>21145.68</v>
      </c>
      <c r="H14" s="116" t="n">
        <f aca="false">H13*$C$13</f>
        <v>21145.68</v>
      </c>
      <c r="I14" s="116" t="n">
        <f aca="false">I13*$C$13</f>
        <v>21145.68</v>
      </c>
      <c r="J14" s="116" t="n">
        <f aca="false">J13*$C$13</f>
        <v>21145.68</v>
      </c>
      <c r="K14" s="116" t="n">
        <f aca="false">K13*$C$13</f>
        <v>21145.68</v>
      </c>
      <c r="L14" s="116" t="n">
        <f aca="false">L13*$C$13</f>
        <v>21145.68</v>
      </c>
      <c r="M14" s="116" t="n">
        <f aca="false">M13*$C$13</f>
        <v>21145.68</v>
      </c>
      <c r="N14" s="116" t="n">
        <f aca="false">N13*$C$13</f>
        <v>21145.68</v>
      </c>
      <c r="O14" s="121"/>
      <c r="P14" s="121"/>
      <c r="Q14" s="3"/>
      <c r="R14" s="3"/>
      <c r="S14" s="3"/>
    </row>
    <row r="15" customFormat="false" ht="15" hidden="false" customHeight="false" outlineLevel="0" collapsed="false">
      <c r="A15" s="112" t="n">
        <v>3</v>
      </c>
      <c r="B15" s="117" t="s">
        <v>47</v>
      </c>
      <c r="C15" s="113" t="n">
        <f aca="false">'P.O.'!I34</f>
        <v>641077.64</v>
      </c>
      <c r="D15" s="114" t="n">
        <f aca="false">C15/$C$25</f>
        <v>0.377300621639021</v>
      </c>
      <c r="E15" s="118" t="n">
        <v>0.1</v>
      </c>
      <c r="F15" s="118" t="n">
        <v>0.1</v>
      </c>
      <c r="G15" s="118" t="n">
        <v>0.1</v>
      </c>
      <c r="H15" s="118" t="n">
        <v>0.1</v>
      </c>
      <c r="I15" s="118" t="n">
        <v>0.1</v>
      </c>
      <c r="J15" s="118" t="n">
        <v>0.1</v>
      </c>
      <c r="K15" s="118" t="n">
        <v>0.1</v>
      </c>
      <c r="L15" s="118" t="n">
        <v>0.1</v>
      </c>
      <c r="M15" s="118" t="n">
        <v>0.1</v>
      </c>
      <c r="N15" s="118" t="n">
        <v>0.1</v>
      </c>
      <c r="O15" s="119"/>
      <c r="P15" s="119"/>
    </row>
    <row r="16" customFormat="false" ht="15" hidden="false" customHeight="false" outlineLevel="0" collapsed="false">
      <c r="A16" s="109"/>
      <c r="B16" s="108"/>
      <c r="C16" s="113"/>
      <c r="D16" s="114"/>
      <c r="E16" s="116" t="n">
        <f aca="false">E15*$C$15</f>
        <v>64107.764</v>
      </c>
      <c r="F16" s="116" t="n">
        <f aca="false">F15*$C$15</f>
        <v>64107.764</v>
      </c>
      <c r="G16" s="116" t="n">
        <f aca="false">G15*$C$15</f>
        <v>64107.764</v>
      </c>
      <c r="H16" s="116" t="n">
        <f aca="false">H15*$C$15</f>
        <v>64107.764</v>
      </c>
      <c r="I16" s="116" t="n">
        <f aca="false">I15*$C$15</f>
        <v>64107.764</v>
      </c>
      <c r="J16" s="116" t="n">
        <f aca="false">J15*$C$15</f>
        <v>64107.764</v>
      </c>
      <c r="K16" s="116" t="n">
        <f aca="false">K15*$C$15</f>
        <v>64107.764</v>
      </c>
      <c r="L16" s="116" t="n">
        <f aca="false">L15*$C$15</f>
        <v>64107.764</v>
      </c>
      <c r="M16" s="116" t="n">
        <f aca="false">M15*$C$15</f>
        <v>64107.764</v>
      </c>
      <c r="N16" s="116" t="n">
        <f aca="false">N15*$C$15</f>
        <v>64107.764</v>
      </c>
      <c r="O16" s="121"/>
      <c r="P16" s="121"/>
    </row>
    <row r="17" customFormat="false" ht="15" hidden="false" customHeight="false" outlineLevel="0" collapsed="false">
      <c r="A17" s="109"/>
      <c r="B17" s="120" t="s">
        <v>113</v>
      </c>
      <c r="C17" s="113"/>
      <c r="D17" s="114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21"/>
      <c r="P17" s="121"/>
      <c r="Q17" s="3"/>
      <c r="R17" s="3"/>
      <c r="S17" s="3"/>
    </row>
    <row r="18" customFormat="false" ht="15" hidden="true" customHeight="false" outlineLevel="0" collapsed="false">
      <c r="A18" s="112" t="n">
        <v>2</v>
      </c>
      <c r="B18" s="117" t="s">
        <v>114</v>
      </c>
      <c r="C18" s="113" t="e">
        <f aca="false">#REF!</f>
        <v>#REF!</v>
      </c>
      <c r="D18" s="114" t="e">
        <f aca="false">C18/$C$25</f>
        <v>#REF!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/>
      <c r="P18" s="119"/>
      <c r="Q18" s="3"/>
      <c r="R18" s="3"/>
      <c r="S18" s="3"/>
    </row>
    <row r="19" customFormat="false" ht="15" hidden="true" customHeight="false" outlineLevel="0" collapsed="false">
      <c r="A19" s="109"/>
      <c r="B19" s="108"/>
      <c r="C19" s="113"/>
      <c r="D19" s="114"/>
      <c r="E19" s="116" t="e">
        <f aca="false">E18*$C$18</f>
        <v>#REF!</v>
      </c>
      <c r="F19" s="116" t="e">
        <f aca="false">F18*$C$18</f>
        <v>#REF!</v>
      </c>
      <c r="G19" s="116" t="e">
        <f aca="false">G18*$C$18</f>
        <v>#REF!</v>
      </c>
      <c r="H19" s="116" t="e">
        <f aca="false">H18*$C$18</f>
        <v>#REF!</v>
      </c>
      <c r="I19" s="116" t="e">
        <f aca="false">I18*$C$18</f>
        <v>#REF!</v>
      </c>
      <c r="J19" s="116" t="e">
        <f aca="false">J18*$C$18</f>
        <v>#REF!</v>
      </c>
      <c r="K19" s="116" t="e">
        <f aca="false">K18*$C$18</f>
        <v>#REF!</v>
      </c>
      <c r="L19" s="116"/>
      <c r="M19" s="116"/>
      <c r="N19" s="116" t="e">
        <f aca="false">N18*$C$18</f>
        <v>#REF!</v>
      </c>
      <c r="O19" s="121"/>
      <c r="P19" s="121"/>
      <c r="Q19" s="3"/>
      <c r="R19" s="3"/>
      <c r="S19" s="3"/>
    </row>
    <row r="20" customFormat="false" ht="15" hidden="false" customHeight="false" outlineLevel="0" collapsed="false">
      <c r="A20" s="112" t="n">
        <v>4</v>
      </c>
      <c r="B20" s="117" t="s">
        <v>47</v>
      </c>
      <c r="C20" s="113" t="n">
        <f aca="false">'P.O.'!I43</f>
        <v>804257.54</v>
      </c>
      <c r="D20" s="114" t="n">
        <f aca="false">C20/$C$25</f>
        <v>0.47333872040814</v>
      </c>
      <c r="E20" s="118" t="n">
        <v>0.1</v>
      </c>
      <c r="F20" s="118" t="n">
        <v>0.1</v>
      </c>
      <c r="G20" s="118" t="n">
        <v>0.1</v>
      </c>
      <c r="H20" s="118" t="n">
        <v>0.1</v>
      </c>
      <c r="I20" s="118" t="n">
        <v>0.1</v>
      </c>
      <c r="J20" s="118" t="n">
        <v>0.1</v>
      </c>
      <c r="K20" s="118" t="n">
        <v>0.1</v>
      </c>
      <c r="L20" s="118" t="n">
        <v>0.1</v>
      </c>
      <c r="M20" s="118" t="n">
        <v>0.1</v>
      </c>
      <c r="N20" s="118" t="n">
        <v>0.1</v>
      </c>
      <c r="O20" s="119"/>
      <c r="P20" s="119"/>
    </row>
    <row r="21" customFormat="false" ht="15" hidden="false" customHeight="false" outlineLevel="0" collapsed="false">
      <c r="A21" s="109"/>
      <c r="B21" s="108"/>
      <c r="C21" s="113"/>
      <c r="D21" s="114"/>
      <c r="E21" s="116" t="n">
        <f aca="false">E20*$C$20</f>
        <v>80425.754</v>
      </c>
      <c r="F21" s="116" t="n">
        <f aca="false">F20*$C$20</f>
        <v>80425.754</v>
      </c>
      <c r="G21" s="116" t="n">
        <f aca="false">G20*$C$20</f>
        <v>80425.754</v>
      </c>
      <c r="H21" s="116" t="n">
        <f aca="false">H20*$C$20</f>
        <v>80425.754</v>
      </c>
      <c r="I21" s="116" t="n">
        <f aca="false">I20*$C$20</f>
        <v>80425.754</v>
      </c>
      <c r="J21" s="116" t="n">
        <f aca="false">J20*$C$20</f>
        <v>80425.754</v>
      </c>
      <c r="K21" s="116" t="n">
        <f aca="false">K20*$C$20</f>
        <v>80425.754</v>
      </c>
      <c r="L21" s="116" t="n">
        <f aca="false">L20*$C$20</f>
        <v>80425.754</v>
      </c>
      <c r="M21" s="116" t="n">
        <f aca="false">M20*$C$20</f>
        <v>80425.754</v>
      </c>
      <c r="N21" s="116" t="n">
        <f aca="false">N20*$C$20</f>
        <v>80425.754</v>
      </c>
      <c r="O21" s="121"/>
      <c r="P21" s="121"/>
    </row>
    <row r="22" customFormat="false" ht="15" hidden="false" customHeight="false" outlineLevel="0" collapsed="false">
      <c r="A22" s="109"/>
      <c r="B22" s="108"/>
      <c r="C22" s="113"/>
      <c r="D22" s="114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21"/>
      <c r="P22" s="121"/>
    </row>
    <row r="23" customFormat="false" ht="15" hidden="false" customHeight="false" outlineLevel="0" collapsed="false">
      <c r="A23" s="109"/>
      <c r="B23" s="108"/>
      <c r="C23" s="113"/>
      <c r="D23" s="114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21"/>
      <c r="P23" s="121"/>
    </row>
    <row r="24" customFormat="false" ht="15" hidden="false" customHeight="false" outlineLevel="0" collapsed="false">
      <c r="A24" s="109"/>
      <c r="B24" s="108"/>
      <c r="C24" s="113"/>
      <c r="D24" s="114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21"/>
      <c r="P24" s="121"/>
    </row>
    <row r="25" customFormat="false" ht="15" hidden="false" customHeight="false" outlineLevel="0" collapsed="false">
      <c r="A25" s="122" t="s">
        <v>115</v>
      </c>
      <c r="B25" s="122"/>
      <c r="C25" s="123" t="n">
        <f aca="false">C20+C15+C13+C11</f>
        <v>1699116.31</v>
      </c>
      <c r="D25" s="124" t="n">
        <f aca="false">D20+D15+D13+D11</f>
        <v>1</v>
      </c>
      <c r="E25" s="125" t="n">
        <f aca="false">E21+E16+E14+E12</f>
        <v>208003.528</v>
      </c>
      <c r="F25" s="125" t="n">
        <f aca="false">F21+F16+F14+F12</f>
        <v>165679.198</v>
      </c>
      <c r="G25" s="125" t="n">
        <f aca="false">G21+G16+G14+G12</f>
        <v>165679.198</v>
      </c>
      <c r="H25" s="125" t="n">
        <f aca="false">H21+H16+H14+H12</f>
        <v>165679.198</v>
      </c>
      <c r="I25" s="125" t="n">
        <f aca="false">I21+I16+I14+I12</f>
        <v>165679.198</v>
      </c>
      <c r="J25" s="125" t="n">
        <f aca="false">J21+J16+J14+J12</f>
        <v>165679.198</v>
      </c>
      <c r="K25" s="125" t="n">
        <f aca="false">K21+K16+K14+K12</f>
        <v>165679.198</v>
      </c>
      <c r="L25" s="125" t="n">
        <f aca="false">L21+L16+L14+L12</f>
        <v>165679.198</v>
      </c>
      <c r="M25" s="125" t="n">
        <f aca="false">M21+M16+M14+M12</f>
        <v>165679.198</v>
      </c>
      <c r="N25" s="125" t="n">
        <f aca="false">N21+N16+N14+N12</f>
        <v>165679.198</v>
      </c>
      <c r="O25" s="121"/>
      <c r="P25" s="121"/>
    </row>
    <row r="26" customFormat="false" ht="15" hidden="false" customHeight="false" outlineLevel="0" collapsed="false">
      <c r="A26" s="122"/>
      <c r="B26" s="122"/>
      <c r="C26" s="123"/>
      <c r="D26" s="124"/>
      <c r="E26" s="114" t="n">
        <f aca="false">E25/C25</f>
        <v>0.122418651846147</v>
      </c>
      <c r="F26" s="114" t="n">
        <f aca="false">F25/C25</f>
        <v>0.0975090386837614</v>
      </c>
      <c r="G26" s="114" t="n">
        <f aca="false">G25/$C$25</f>
        <v>0.0975090386837614</v>
      </c>
      <c r="H26" s="126" t="n">
        <f aca="false">H25/C25</f>
        <v>0.0975090386837614</v>
      </c>
      <c r="I26" s="126" t="n">
        <f aca="false">I25/C25</f>
        <v>0.0975090386837614</v>
      </c>
      <c r="J26" s="126" t="n">
        <f aca="false">J25/C25</f>
        <v>0.0975090386837614</v>
      </c>
      <c r="K26" s="126" t="n">
        <f aca="false">K25/$C$25</f>
        <v>0.0975090386837614</v>
      </c>
      <c r="L26" s="126" t="n">
        <f aca="false">L25/$C$25</f>
        <v>0.0975090386837614</v>
      </c>
      <c r="M26" s="126" t="n">
        <f aca="false">M25/$C$25</f>
        <v>0.0975090386837614</v>
      </c>
      <c r="N26" s="126" t="n">
        <f aca="false">N25/$C$25</f>
        <v>0.0975090386837614</v>
      </c>
      <c r="O26" s="127"/>
      <c r="P26" s="127"/>
    </row>
    <row r="27" customFormat="false" ht="15" hidden="false" customHeight="false" outlineLevel="0" collapsed="false">
      <c r="A27" s="122"/>
      <c r="B27" s="122"/>
      <c r="C27" s="123"/>
      <c r="D27" s="124"/>
      <c r="E27" s="116" t="n">
        <f aca="false">E25</f>
        <v>208003.528</v>
      </c>
      <c r="F27" s="116" t="n">
        <f aca="false">F25+E27</f>
        <v>373682.726</v>
      </c>
      <c r="G27" s="116" t="n">
        <f aca="false">G25+F27</f>
        <v>539361.924</v>
      </c>
      <c r="H27" s="116" t="n">
        <f aca="false">H25+G27</f>
        <v>705041.122</v>
      </c>
      <c r="I27" s="116" t="n">
        <f aca="false">I25+H27</f>
        <v>870720.32</v>
      </c>
      <c r="J27" s="116" t="n">
        <f aca="false">J25+I27</f>
        <v>1036399.518</v>
      </c>
      <c r="K27" s="116" t="n">
        <f aca="false">K25+J27</f>
        <v>1202078.716</v>
      </c>
      <c r="L27" s="116" t="n">
        <f aca="false">L25+K27</f>
        <v>1367757.914</v>
      </c>
      <c r="M27" s="116" t="n">
        <f aca="false">M25+L27</f>
        <v>1533437.112</v>
      </c>
      <c r="N27" s="116" t="n">
        <f aca="false">N25+M27</f>
        <v>1699116.31</v>
      </c>
      <c r="O27" s="121"/>
      <c r="P27" s="121"/>
    </row>
    <row r="28" customFormat="false" ht="15" hidden="false" customHeight="false" outlineLevel="0" collapsed="false">
      <c r="A28" s="122"/>
      <c r="B28" s="122"/>
      <c r="C28" s="123"/>
      <c r="D28" s="124"/>
      <c r="E28" s="128" t="n">
        <f aca="false">E26</f>
        <v>0.122418651846147</v>
      </c>
      <c r="F28" s="128" t="n">
        <f aca="false">E28+F26</f>
        <v>0.219927690529908</v>
      </c>
      <c r="G28" s="128" t="n">
        <f aca="false">F28+G26</f>
        <v>0.31743672921367</v>
      </c>
      <c r="H28" s="129" t="n">
        <f aca="false">H26+G28</f>
        <v>0.414945767897431</v>
      </c>
      <c r="I28" s="129" t="n">
        <f aca="false">I26+H28</f>
        <v>0.512454806581193</v>
      </c>
      <c r="J28" s="129" t="n">
        <f aca="false">J26+I28</f>
        <v>0.609963845264954</v>
      </c>
      <c r="K28" s="129" t="n">
        <f aca="false">K26+J28</f>
        <v>0.707472883948716</v>
      </c>
      <c r="L28" s="129" t="n">
        <f aca="false">L26+K28</f>
        <v>0.804981922632477</v>
      </c>
      <c r="M28" s="129" t="n">
        <f aca="false">M26+L28</f>
        <v>0.902490961316239</v>
      </c>
      <c r="N28" s="129" t="n">
        <f aca="false">N26+M28</f>
        <v>1</v>
      </c>
      <c r="O28" s="130"/>
      <c r="P28" s="130"/>
    </row>
  </sheetData>
  <mergeCells count="11">
    <mergeCell ref="A1:N2"/>
    <mergeCell ref="A3:N3"/>
    <mergeCell ref="A4:J5"/>
    <mergeCell ref="K4:N5"/>
    <mergeCell ref="A6:N6"/>
    <mergeCell ref="A7:N7"/>
    <mergeCell ref="A8:D8"/>
    <mergeCell ref="E8:N8"/>
    <mergeCell ref="A25:B28"/>
    <mergeCell ref="C25:C28"/>
    <mergeCell ref="D25:D28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7.14"/>
  </cols>
  <sheetData>
    <row r="3" customFormat="false" ht="15.75" hidden="false" customHeight="false" outlineLevel="0" collapsed="false"/>
    <row r="4" customFormat="false" ht="15" hidden="false" customHeight="true" outlineLevel="0" collapsed="false">
      <c r="A4" s="131" t="s">
        <v>116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2"/>
    </row>
    <row r="7" customFormat="fals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2"/>
    </row>
    <row r="8" customFormat="false" ht="30.75" hidden="false" customHeight="true" outlineLevel="0" collapsed="false">
      <c r="A8" s="133" t="s">
        <v>117</v>
      </c>
      <c r="B8" s="133"/>
      <c r="C8" s="133"/>
      <c r="D8" s="133"/>
      <c r="E8" s="133"/>
      <c r="F8" s="133"/>
      <c r="G8" s="133"/>
      <c r="H8" s="133"/>
      <c r="I8" s="133"/>
      <c r="J8" s="133"/>
      <c r="K8" s="134"/>
    </row>
    <row r="9" customFormat="false" ht="15" hidden="false" customHeight="true" outlineLevel="0" collapsed="false">
      <c r="A9" s="135" t="s">
        <v>118</v>
      </c>
      <c r="B9" s="135"/>
      <c r="C9" s="135"/>
      <c r="D9" s="135"/>
      <c r="E9" s="135"/>
      <c r="F9" s="135"/>
      <c r="G9" s="135"/>
      <c r="H9" s="136" t="s">
        <v>119</v>
      </c>
      <c r="I9" s="136"/>
      <c r="J9" s="137" t="s">
        <v>120</v>
      </c>
      <c r="K9" s="138"/>
    </row>
    <row r="10" customFormat="false" ht="15" hidden="false" customHeight="false" outlineLevel="0" collapsed="false">
      <c r="A10" s="139" t="s">
        <v>121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40"/>
    </row>
    <row r="11" customFormat="false" ht="15.75" hidden="false" customHeight="false" outlineLevel="0" collapsed="false">
      <c r="A11" s="141" t="s">
        <v>122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0"/>
    </row>
    <row r="12" customFormat="false" ht="27.75" hidden="false" customHeight="true" outlineLevel="0" collapsed="false">
      <c r="A12" s="142" t="s">
        <v>123</v>
      </c>
      <c r="B12" s="142"/>
      <c r="C12" s="142"/>
      <c r="D12" s="142"/>
      <c r="E12" s="142"/>
      <c r="F12" s="142"/>
      <c r="G12" s="142"/>
      <c r="H12" s="143" t="s">
        <v>124</v>
      </c>
      <c r="I12" s="143"/>
      <c r="J12" s="143"/>
    </row>
    <row r="13" customFormat="false" ht="15.75" hidden="false" customHeight="true" outlineLevel="0" collapsed="false">
      <c r="A13" s="144" t="s">
        <v>125</v>
      </c>
      <c r="B13" s="144"/>
      <c r="C13" s="145" t="s">
        <v>126</v>
      </c>
      <c r="D13" s="145"/>
      <c r="E13" s="145" t="s">
        <v>127</v>
      </c>
      <c r="F13" s="145"/>
      <c r="G13" s="145"/>
      <c r="H13" s="146" t="s">
        <v>128</v>
      </c>
      <c r="I13" s="146"/>
      <c r="J13" s="146"/>
    </row>
    <row r="14" customFormat="false" ht="1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</row>
    <row r="15" customFormat="false" ht="15" hidden="false" customHeight="false" outlineLevel="0" collapsed="false">
      <c r="A15" s="148" t="s">
        <v>129</v>
      </c>
      <c r="B15" s="149" t="s">
        <v>130</v>
      </c>
      <c r="C15" s="149" t="s">
        <v>131</v>
      </c>
      <c r="D15" s="150" t="s">
        <v>132</v>
      </c>
      <c r="E15" s="150" t="s">
        <v>133</v>
      </c>
      <c r="F15" s="150" t="s">
        <v>134</v>
      </c>
      <c r="G15" s="150" t="s">
        <v>135</v>
      </c>
      <c r="H15" s="150" t="s">
        <v>136</v>
      </c>
      <c r="I15" s="150" t="s">
        <v>137</v>
      </c>
      <c r="J15" s="150" t="s">
        <v>138</v>
      </c>
    </row>
    <row r="16" customFormat="false" ht="15" hidden="false" customHeight="true" outlineLevel="0" collapsed="false">
      <c r="A16" s="151" t="s">
        <v>139</v>
      </c>
      <c r="B16" s="152" t="s">
        <v>140</v>
      </c>
      <c r="C16" s="152" t="s">
        <v>141</v>
      </c>
      <c r="D16" s="153" t="n">
        <v>0.23</v>
      </c>
      <c r="E16" s="153" t="n">
        <v>1</v>
      </c>
      <c r="F16" s="153" t="n">
        <v>7.43</v>
      </c>
      <c r="G16" s="153" t="n">
        <v>0</v>
      </c>
      <c r="H16" s="153" t="n">
        <v>19.12</v>
      </c>
      <c r="I16" s="153" t="s">
        <v>142</v>
      </c>
      <c r="J16" s="153" t="n">
        <v>4.398</v>
      </c>
    </row>
    <row r="17" customFormat="false" ht="30" hidden="false" customHeight="false" outlineLevel="0" collapsed="false">
      <c r="A17" s="151" t="s">
        <v>143</v>
      </c>
      <c r="B17" s="152" t="s">
        <v>140</v>
      </c>
      <c r="C17" s="152" t="s">
        <v>144</v>
      </c>
      <c r="D17" s="153" t="n">
        <v>0.46</v>
      </c>
      <c r="E17" s="153" t="n">
        <v>1</v>
      </c>
      <c r="F17" s="153" t="n">
        <v>5.46</v>
      </c>
      <c r="G17" s="153" t="n">
        <v>0</v>
      </c>
      <c r="H17" s="153" t="n">
        <v>14.05</v>
      </c>
      <c r="I17" s="153" t="s">
        <v>142</v>
      </c>
      <c r="J17" s="153" t="n">
        <v>6.463</v>
      </c>
    </row>
    <row r="18" customFormat="false" ht="15" hidden="false" customHeight="true" outlineLevel="0" collapsed="false">
      <c r="A18" s="154" t="s">
        <v>145</v>
      </c>
      <c r="B18" s="154"/>
      <c r="C18" s="154"/>
      <c r="D18" s="154"/>
      <c r="E18" s="154"/>
      <c r="F18" s="154"/>
      <c r="G18" s="154"/>
      <c r="H18" s="154"/>
      <c r="I18" s="154"/>
      <c r="J18" s="154" t="n">
        <v>10.86</v>
      </c>
    </row>
    <row r="19" customFormat="false" ht="1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5" hidden="false" customHeight="true" outlineLevel="0" collapsed="false">
      <c r="A20" s="148" t="s">
        <v>146</v>
      </c>
      <c r="B20" s="149" t="s">
        <v>130</v>
      </c>
      <c r="C20" s="149" t="s">
        <v>131</v>
      </c>
      <c r="D20" s="150" t="s">
        <v>132</v>
      </c>
      <c r="E20" s="150" t="s">
        <v>133</v>
      </c>
      <c r="F20" s="150" t="s">
        <v>134</v>
      </c>
      <c r="G20" s="150" t="s">
        <v>135</v>
      </c>
      <c r="H20" s="150" t="s">
        <v>136</v>
      </c>
      <c r="I20" s="150" t="s">
        <v>137</v>
      </c>
      <c r="J20" s="150" t="s">
        <v>138</v>
      </c>
    </row>
    <row r="21" customFormat="false" ht="15" hidden="false" customHeight="false" outlineLevel="0" collapsed="false">
      <c r="A21" s="151" t="s">
        <v>147</v>
      </c>
      <c r="B21" s="152" t="s">
        <v>148</v>
      </c>
      <c r="C21" s="152" t="s">
        <v>149</v>
      </c>
      <c r="D21" s="153" t="n">
        <v>0.1</v>
      </c>
      <c r="E21" s="153" t="n">
        <v>1</v>
      </c>
      <c r="F21" s="153" t="n">
        <v>70.67</v>
      </c>
      <c r="G21" s="153" t="n">
        <v>0</v>
      </c>
      <c r="H21" s="153" t="n">
        <v>70.67</v>
      </c>
      <c r="I21" s="153" t="s">
        <v>142</v>
      </c>
      <c r="J21" s="153" t="n">
        <v>7.067</v>
      </c>
    </row>
    <row r="22" customFormat="false" ht="15" hidden="false" customHeight="true" outlineLevel="0" collapsed="false">
      <c r="A22" s="154" t="s">
        <v>145</v>
      </c>
      <c r="B22" s="154"/>
      <c r="C22" s="154"/>
      <c r="D22" s="154"/>
      <c r="E22" s="154"/>
      <c r="F22" s="154"/>
      <c r="G22" s="154"/>
      <c r="H22" s="154"/>
      <c r="I22" s="154"/>
      <c r="J22" s="154" t="n">
        <f aca="false">J21</f>
        <v>7.067</v>
      </c>
    </row>
    <row r="23" customFormat="false" ht="15.7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15" hidden="false" customHeight="true" outlineLevel="0" collapsed="false">
      <c r="A24" s="156" t="s">
        <v>150</v>
      </c>
      <c r="B24" s="156"/>
      <c r="C24" s="156"/>
      <c r="D24" s="156"/>
      <c r="E24" s="156"/>
    </row>
    <row r="25" customFormat="false" ht="15" hidden="false" customHeight="true" outlineLevel="0" collapsed="false">
      <c r="A25" s="157" t="s">
        <v>151</v>
      </c>
      <c r="B25" s="157"/>
      <c r="C25" s="157"/>
      <c r="D25" s="158" t="s">
        <v>152</v>
      </c>
      <c r="E25" s="158" t="s">
        <v>153</v>
      </c>
    </row>
    <row r="26" customFormat="false" ht="15" hidden="false" customHeight="true" outlineLevel="0" collapsed="false">
      <c r="A26" s="159" t="s">
        <v>154</v>
      </c>
      <c r="B26" s="159"/>
      <c r="C26" s="159"/>
      <c r="D26" s="153" t="n">
        <v>157.27</v>
      </c>
      <c r="E26" s="160" t="n">
        <v>10.86</v>
      </c>
    </row>
    <row r="27" customFormat="false" ht="15" hidden="false" customHeight="true" outlineLevel="0" collapsed="false">
      <c r="A27" s="159" t="s">
        <v>155</v>
      </c>
      <c r="B27" s="159"/>
      <c r="C27" s="159"/>
      <c r="D27" s="153"/>
      <c r="E27" s="160" t="n">
        <f aca="false">J22</f>
        <v>7.067</v>
      </c>
    </row>
    <row r="28" customFormat="false" ht="15" hidden="false" customHeight="true" outlineLevel="0" collapsed="false">
      <c r="A28" s="159" t="s">
        <v>156</v>
      </c>
      <c r="B28" s="159"/>
      <c r="C28" s="159"/>
      <c r="D28" s="153"/>
      <c r="E28" s="160" t="n">
        <v>0</v>
      </c>
    </row>
    <row r="29" customFormat="false" ht="15" hidden="false" customHeight="true" outlineLevel="0" collapsed="false">
      <c r="A29" s="159" t="s">
        <v>157</v>
      </c>
      <c r="B29" s="159"/>
      <c r="C29" s="159"/>
      <c r="D29" s="153"/>
      <c r="E29" s="160" t="n">
        <v>1</v>
      </c>
    </row>
    <row r="30" customFormat="false" ht="15" hidden="false" customHeight="true" outlineLevel="0" collapsed="false">
      <c r="A30" s="159" t="s">
        <v>158</v>
      </c>
      <c r="B30" s="159"/>
      <c r="C30" s="159"/>
      <c r="D30" s="153"/>
      <c r="E30" s="160" t="n">
        <v>10.86</v>
      </c>
    </row>
    <row r="31" customFormat="false" ht="15" hidden="false" customHeight="true" outlineLevel="0" collapsed="false">
      <c r="A31" s="159" t="s">
        <v>159</v>
      </c>
      <c r="B31" s="159"/>
      <c r="C31" s="159"/>
      <c r="D31" s="153"/>
      <c r="E31" s="160" t="n">
        <v>10.86</v>
      </c>
    </row>
    <row r="32" customFormat="false" ht="15" hidden="false" customHeight="true" outlineLevel="0" collapsed="false">
      <c r="A32" s="159" t="s">
        <v>160</v>
      </c>
      <c r="B32" s="159"/>
      <c r="C32" s="159"/>
      <c r="D32" s="153"/>
      <c r="E32" s="160" t="n">
        <f aca="false">E26+E27</f>
        <v>17.927</v>
      </c>
    </row>
    <row r="33" customFormat="false" ht="15" hidden="false" customHeight="true" outlineLevel="0" collapsed="false">
      <c r="A33" s="159" t="s">
        <v>161</v>
      </c>
      <c r="B33" s="159"/>
      <c r="C33" s="159"/>
      <c r="D33" s="153" t="n">
        <v>0</v>
      </c>
      <c r="E33" s="160" t="n">
        <v>0</v>
      </c>
    </row>
    <row r="34" customFormat="false" ht="15" hidden="false" customHeight="true" outlineLevel="0" collapsed="false">
      <c r="A34" s="156" t="s">
        <v>162</v>
      </c>
      <c r="B34" s="156"/>
      <c r="C34" s="156"/>
      <c r="D34" s="153"/>
      <c r="E34" s="154" t="n">
        <f aca="false">E32</f>
        <v>17.927</v>
      </c>
    </row>
    <row r="35" customFormat="false" ht="1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</row>
    <row r="66" customFormat="false" ht="15" hidden="false" customHeight="true" outlineLevel="0" collapsed="false"/>
    <row r="70" customFormat="false" ht="16.5" hidden="false" customHeight="true" outlineLevel="0" collapsed="false"/>
    <row r="71" customFormat="false" ht="30.75" hidden="false" customHeight="true" outlineLevel="0" collapsed="false"/>
    <row r="72" customFormat="false" ht="15.75" hidden="false" customHeight="true" outlineLevel="0" collapsed="false"/>
    <row r="110" customFormat="false" ht="15" hidden="false" customHeight="true" outlineLevel="0" collapsed="false"/>
    <row r="164" customFormat="false" ht="15.75" hidden="false" customHeight="false" outlineLevel="0" collapsed="false"/>
    <row r="165" customFormat="false" ht="15" hidden="false" customHeight="false" outlineLevel="0" collapsed="false">
      <c r="K165" s="161"/>
      <c r="L165" s="162"/>
    </row>
    <row r="166" customFormat="false" ht="15" hidden="false" customHeight="false" outlineLevel="0" collapsed="false">
      <c r="K166" s="163"/>
      <c r="L166" s="164"/>
    </row>
    <row r="167" customFormat="false" ht="26.25" hidden="false" customHeight="false" outlineLevel="0" collapsed="false">
      <c r="K167" s="165" t="s">
        <v>163</v>
      </c>
      <c r="L167" s="166" t="s">
        <v>164</v>
      </c>
    </row>
    <row r="168" customFormat="false" ht="15" hidden="false" customHeight="false" outlineLevel="0" collapsed="false">
      <c r="K168" s="167" t="s">
        <v>165</v>
      </c>
      <c r="L168" s="168" t="s">
        <v>166</v>
      </c>
    </row>
    <row r="169" customFormat="false" ht="15" hidden="false" customHeight="false" outlineLevel="0" collapsed="false">
      <c r="K169" s="167" t="s">
        <v>167</v>
      </c>
      <c r="L169" s="168" t="s">
        <v>168</v>
      </c>
    </row>
    <row r="170" customFormat="false" ht="15" hidden="false" customHeight="false" outlineLevel="0" collapsed="false">
      <c r="K170" s="169"/>
      <c r="L170" s="170"/>
    </row>
    <row r="171" customFormat="false" ht="15" hidden="false" customHeight="false" outlineLevel="0" collapsed="false">
      <c r="K171" s="171" t="s">
        <v>72</v>
      </c>
      <c r="L171" s="172" t="e">
        <f aca="false">L168+L169</f>
        <v>#VALUE!</v>
      </c>
    </row>
    <row r="174" customFormat="false" ht="31.5" hidden="false" customHeight="true" outlineLevel="0" collapsed="false"/>
    <row r="199" customFormat="false" ht="26.25" hidden="false" customHeight="true" outlineLevel="0" collapsed="false"/>
    <row r="222" customFormat="false" ht="15.75" hidden="false" customHeight="false" outlineLevel="0" collapsed="false"/>
    <row r="223" customFormat="false" ht="39.75" hidden="false" customHeight="true" outlineLevel="0" collapsed="false">
      <c r="K223" s="161"/>
      <c r="L223" s="162"/>
    </row>
    <row r="224" customFormat="false" ht="15" hidden="false" customHeight="false" outlineLevel="0" collapsed="false">
      <c r="K224" s="163"/>
      <c r="L224" s="164"/>
      <c r="M224" s="173"/>
    </row>
    <row r="225" customFormat="false" ht="26.25" hidden="false" customHeight="false" outlineLevel="0" collapsed="false">
      <c r="K225" s="165" t="s">
        <v>163</v>
      </c>
      <c r="L225" s="166" t="s">
        <v>164</v>
      </c>
    </row>
    <row r="226" customFormat="false" ht="15" hidden="false" customHeight="false" outlineLevel="0" collapsed="false">
      <c r="K226" s="167" t="s">
        <v>165</v>
      </c>
      <c r="L226" s="168" t="s">
        <v>166</v>
      </c>
    </row>
    <row r="227" customFormat="false" ht="15" hidden="false" customHeight="false" outlineLevel="0" collapsed="false">
      <c r="K227" s="167" t="s">
        <v>167</v>
      </c>
      <c r="L227" s="168" t="s">
        <v>168</v>
      </c>
    </row>
    <row r="228" customFormat="false" ht="15" hidden="false" customHeight="false" outlineLevel="0" collapsed="false">
      <c r="K228" s="169"/>
      <c r="L228" s="170"/>
    </row>
    <row r="229" customFormat="false" ht="15" hidden="false" customHeight="false" outlineLevel="0" collapsed="false">
      <c r="K229" s="171" t="s">
        <v>72</v>
      </c>
      <c r="L229" s="172" t="e">
        <f aca="false">L226+L227</f>
        <v>#VALUE!</v>
      </c>
    </row>
  </sheetData>
  <mergeCells count="31">
    <mergeCell ref="A4:J7"/>
    <mergeCell ref="A8:J8"/>
    <mergeCell ref="A9:G9"/>
    <mergeCell ref="H9:I9"/>
    <mergeCell ref="A10:J10"/>
    <mergeCell ref="A11:J11"/>
    <mergeCell ref="A12:G12"/>
    <mergeCell ref="H12:J12"/>
    <mergeCell ref="A13:B13"/>
    <mergeCell ref="C13:D13"/>
    <mergeCell ref="E13:G13"/>
    <mergeCell ref="H13:J13"/>
    <mergeCell ref="A14:J14"/>
    <mergeCell ref="A18:I18"/>
    <mergeCell ref="A19:J19"/>
    <mergeCell ref="A22:I22"/>
    <mergeCell ref="A23:J23"/>
    <mergeCell ref="A24:E24"/>
    <mergeCell ref="A25:C25"/>
    <mergeCell ref="A26:C26"/>
    <mergeCell ref="D26:D32"/>
    <mergeCell ref="A27:C27"/>
    <mergeCell ref="A28:C28"/>
    <mergeCell ref="A29:C29"/>
    <mergeCell ref="A30:C30"/>
    <mergeCell ref="A31:C31"/>
    <mergeCell ref="A32:C32"/>
    <mergeCell ref="A33:C33"/>
    <mergeCell ref="D33:D34"/>
    <mergeCell ref="A34:C34"/>
    <mergeCell ref="A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28"/>
    <col collapsed="false" customWidth="true" hidden="true" outlineLevel="0" max="3" min="3" style="0" width="14.56"/>
    <col collapsed="false" customWidth="true" hidden="true" outlineLevel="0" max="4" min="4" style="0" width="11.28"/>
    <col collapsed="false" customWidth="true" hidden="false" outlineLevel="0" max="13" min="5" style="0" width="15.41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9.41"/>
    <col collapsed="false" customWidth="true" hidden="false" outlineLevel="0" max="18" min="18" style="0" width="17.7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3"/>
      <c r="R1" s="96"/>
      <c r="S1" s="3"/>
    </row>
    <row r="2" customFormat="false" ht="36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  <c r="Q2" s="3"/>
      <c r="R2" s="96"/>
      <c r="S2" s="3"/>
    </row>
    <row r="3" s="100" customFormat="true" ht="53.25" hidden="false" customHeight="true" outlineLevel="0" collapsed="false">
      <c r="A3" s="174" t="s">
        <v>16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95"/>
      <c r="P3" s="95"/>
      <c r="Q3" s="3"/>
      <c r="R3" s="98"/>
      <c r="S3" s="99"/>
    </row>
    <row r="4" customFormat="false" ht="15" hidden="false" customHeight="true" outlineLevel="0" collapsed="false">
      <c r="A4" s="101" t="str">
        <f aca="false">'P.O.'!A8</f>
        <v>PAVIMENTAÇÃO   AO ACESSO DO DISTRITO DE ÁGUAS CLARAS E TAQUARUSSU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 t="s">
        <v>108</v>
      </c>
      <c r="N4" s="101"/>
      <c r="O4" s="95"/>
      <c r="P4" s="95"/>
      <c r="Q4" s="3"/>
      <c r="R4" s="102"/>
      <c r="S4" s="3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95"/>
      <c r="P5" s="95"/>
      <c r="Q5" s="3"/>
      <c r="R5" s="102"/>
      <c r="S5" s="3"/>
    </row>
    <row r="6" customFormat="false" ht="15.75" hidden="false" customHeight="true" outlineLevel="0" collapsed="false">
      <c r="A6" s="103" t="str">
        <f aca="false">'P.O.'!A8</f>
        <v>PAVIMENTAÇÃO   AO ACESSO DO DISTRITO DE ÁGUAS CLARAS E TAQUARUSSU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95"/>
      <c r="P6" s="95"/>
      <c r="Q6" s="3"/>
      <c r="R6" s="104"/>
      <c r="S6" s="3"/>
    </row>
    <row r="7" customFormat="false" ht="15" hidden="false" customHeight="true" outlineLevel="0" collapsed="false">
      <c r="A7" s="103" t="str">
        <f aca="false">'P.O.'!A9</f>
        <v>ÁGUIA BRANCA - ES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95"/>
      <c r="P7" s="95"/>
      <c r="Q7" s="3"/>
      <c r="R7" s="104"/>
      <c r="S7" s="3"/>
    </row>
    <row r="8" customFormat="false" ht="36" hidden="false" customHeight="true" outlineLevel="0" collapsed="false">
      <c r="A8" s="82"/>
      <c r="B8" s="82"/>
      <c r="C8" s="82"/>
      <c r="D8" s="82"/>
      <c r="E8" s="105" t="s">
        <v>109</v>
      </c>
      <c r="F8" s="105"/>
      <c r="G8" s="105"/>
      <c r="H8" s="105"/>
      <c r="I8" s="105"/>
      <c r="J8" s="105"/>
      <c r="K8" s="105"/>
      <c r="L8" s="105"/>
      <c r="M8" s="105"/>
      <c r="N8" s="105"/>
      <c r="O8" s="95"/>
      <c r="P8" s="95"/>
      <c r="Q8" s="3"/>
      <c r="R8" s="3"/>
      <c r="S8" s="3"/>
    </row>
    <row r="9" customFormat="false" ht="15" hidden="false" customHeight="false" outlineLevel="0" collapsed="false">
      <c r="A9" s="106" t="s">
        <v>8</v>
      </c>
      <c r="B9" s="106" t="s">
        <v>11</v>
      </c>
      <c r="C9" s="107" t="s">
        <v>110</v>
      </c>
      <c r="D9" s="106" t="s">
        <v>111</v>
      </c>
      <c r="E9" s="106" t="n">
        <v>1</v>
      </c>
      <c r="F9" s="106" t="n">
        <v>2</v>
      </c>
      <c r="G9" s="106" t="n">
        <v>3</v>
      </c>
      <c r="H9" s="106" t="n">
        <v>4</v>
      </c>
      <c r="I9" s="106" t="n">
        <v>5</v>
      </c>
      <c r="J9" s="106" t="n">
        <v>6</v>
      </c>
      <c r="K9" s="106" t="n">
        <v>7</v>
      </c>
      <c r="L9" s="106" t="n">
        <v>8</v>
      </c>
      <c r="M9" s="106" t="n">
        <v>9</v>
      </c>
      <c r="N9" s="106" t="n">
        <v>10</v>
      </c>
      <c r="O9" s="95"/>
      <c r="P9" s="95"/>
      <c r="Q9" s="3"/>
      <c r="R9" s="3"/>
      <c r="S9" s="3"/>
    </row>
    <row r="10" customFormat="false" ht="15" hidden="false" customHeight="false" outlineLevel="0" collapsed="false">
      <c r="A10" s="108"/>
      <c r="B10" s="109"/>
      <c r="C10" s="110"/>
      <c r="D10" s="108"/>
      <c r="E10" s="108"/>
      <c r="F10" s="108"/>
      <c r="G10" s="108"/>
      <c r="H10" s="1"/>
      <c r="I10" s="1"/>
      <c r="J10" s="1"/>
      <c r="K10" s="1"/>
      <c r="L10" s="1"/>
      <c r="M10" s="1"/>
      <c r="N10" s="1"/>
      <c r="O10" s="111"/>
      <c r="P10" s="111"/>
      <c r="Q10" s="3"/>
      <c r="R10" s="3"/>
      <c r="S10" s="3"/>
    </row>
    <row r="11" customFormat="false" ht="15" hidden="false" customHeight="false" outlineLevel="0" collapsed="false">
      <c r="A11" s="112" t="n">
        <v>1</v>
      </c>
      <c r="B11" s="108" t="s">
        <v>17</v>
      </c>
      <c r="C11" s="113" t="n">
        <f aca="false">'P.O.'!I19</f>
        <v>42324.33</v>
      </c>
      <c r="D11" s="114" t="e">
        <f aca="false">C11/$C$20</f>
        <v>#REF!</v>
      </c>
      <c r="E11" s="115" t="n">
        <v>1</v>
      </c>
      <c r="F11" s="108"/>
      <c r="G11" s="108"/>
      <c r="H11" s="1"/>
      <c r="I11" s="1"/>
      <c r="J11" s="1"/>
      <c r="K11" s="1"/>
      <c r="L11" s="1"/>
      <c r="M11" s="1"/>
      <c r="N11" s="1"/>
      <c r="O11" s="111"/>
      <c r="P11" s="111"/>
      <c r="Q11" s="3"/>
      <c r="R11" s="3"/>
      <c r="S11" s="3"/>
    </row>
    <row r="12" customFormat="false" ht="15" hidden="false" customHeight="false" outlineLevel="0" collapsed="false">
      <c r="A12" s="112"/>
      <c r="B12" s="108"/>
      <c r="C12" s="113"/>
      <c r="D12" s="114"/>
      <c r="E12" s="116"/>
      <c r="F12" s="108"/>
      <c r="G12" s="108"/>
      <c r="H12" s="1"/>
      <c r="I12" s="1"/>
      <c r="J12" s="1"/>
      <c r="K12" s="1"/>
      <c r="L12" s="1"/>
      <c r="M12" s="1"/>
      <c r="N12" s="1"/>
      <c r="O12" s="111"/>
      <c r="P12" s="111"/>
      <c r="Q12" s="3"/>
      <c r="R12" s="3"/>
      <c r="S12" s="3"/>
    </row>
    <row r="13" customFormat="false" ht="15" hidden="false" customHeight="false" outlineLevel="0" collapsed="false">
      <c r="A13" s="112" t="n">
        <v>2</v>
      </c>
      <c r="B13" s="117" t="str">
        <f aca="false">CFF!B13</f>
        <v>SERVIÇOS COMPLEMENTARES</v>
      </c>
      <c r="C13" s="113" t="e">
        <f aca="false">#REF!</f>
        <v>#REF!</v>
      </c>
      <c r="D13" s="114" t="e">
        <f aca="false">C13/$C$20</f>
        <v>#REF!</v>
      </c>
      <c r="E13" s="118" t="n">
        <v>0.1</v>
      </c>
      <c r="F13" s="118" t="n">
        <v>0.1</v>
      </c>
      <c r="G13" s="118" t="n">
        <v>0.1</v>
      </c>
      <c r="H13" s="118" t="n">
        <v>0.1</v>
      </c>
      <c r="I13" s="118" t="n">
        <v>0.1</v>
      </c>
      <c r="J13" s="118" t="n">
        <v>0.1</v>
      </c>
      <c r="K13" s="118" t="n">
        <v>0.1</v>
      </c>
      <c r="L13" s="118" t="n">
        <v>0.1</v>
      </c>
      <c r="M13" s="118" t="n">
        <v>0.1</v>
      </c>
      <c r="N13" s="118" t="n">
        <v>0.1</v>
      </c>
      <c r="O13" s="119"/>
      <c r="P13" s="119"/>
      <c r="Q13" s="3"/>
      <c r="R13" s="3"/>
      <c r="S13" s="3"/>
    </row>
    <row r="14" customFormat="false" ht="15" hidden="false" customHeight="false" outlineLevel="0" collapsed="false">
      <c r="A14" s="112"/>
      <c r="B14" s="108"/>
      <c r="C14" s="113"/>
      <c r="D14" s="114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/>
      <c r="P14" s="121"/>
    </row>
    <row r="15" customFormat="false" ht="15" hidden="false" customHeight="false" outlineLevel="0" collapsed="false">
      <c r="A15" s="112" t="n">
        <v>4</v>
      </c>
      <c r="B15" s="108" t="str">
        <f aca="false">CFF!B15</f>
        <v>PAVIMENTAÇÃO</v>
      </c>
      <c r="C15" s="113" t="e">
        <f aca="false">#REF!</f>
        <v>#REF!</v>
      </c>
      <c r="D15" s="114" t="e">
        <f aca="false">C15/$C$20</f>
        <v>#REF!</v>
      </c>
      <c r="E15" s="118" t="n">
        <v>0.1</v>
      </c>
      <c r="F15" s="118" t="n">
        <v>0.1</v>
      </c>
      <c r="G15" s="118" t="n">
        <v>0.1</v>
      </c>
      <c r="H15" s="118" t="n">
        <v>0.1</v>
      </c>
      <c r="I15" s="118" t="n">
        <v>0.1</v>
      </c>
      <c r="J15" s="118" t="n">
        <v>0.1</v>
      </c>
      <c r="K15" s="118" t="n">
        <v>0.1</v>
      </c>
      <c r="L15" s="118" t="n">
        <v>0.1</v>
      </c>
      <c r="M15" s="118" t="n">
        <v>0.1</v>
      </c>
      <c r="N15" s="118" t="n">
        <v>0.1</v>
      </c>
      <c r="O15" s="121"/>
      <c r="P15" s="121"/>
    </row>
    <row r="16" customFormat="false" ht="15" hidden="false" customHeight="false" outlineLevel="0" collapsed="false">
      <c r="A16" s="109"/>
      <c r="B16" s="175" t="str">
        <f aca="false">CFF!B17</f>
        <v>TRECHO  ÁGUAS CLARAS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21"/>
      <c r="P16" s="121"/>
    </row>
    <row r="17" customFormat="false" ht="15" hidden="false" customHeight="false" outlineLevel="0" collapsed="false">
      <c r="A17" s="112" t="n">
        <v>5</v>
      </c>
      <c r="B17" s="108" t="str">
        <f aca="false">CFF!B20</f>
        <v>PAVIMENTAÇÃO</v>
      </c>
      <c r="C17" s="113" t="e">
        <f aca="false">#REF!</f>
        <v>#REF!</v>
      </c>
      <c r="D17" s="114" t="e">
        <f aca="false">C17/$C$20</f>
        <v>#REF!</v>
      </c>
      <c r="E17" s="118" t="n">
        <v>0.1</v>
      </c>
      <c r="F17" s="118" t="n">
        <v>0.1</v>
      </c>
      <c r="G17" s="118" t="n">
        <v>0.1</v>
      </c>
      <c r="H17" s="118" t="n">
        <v>0.1</v>
      </c>
      <c r="I17" s="118" t="n">
        <v>0.1</v>
      </c>
      <c r="J17" s="118" t="n">
        <v>0.1</v>
      </c>
      <c r="K17" s="118" t="n">
        <v>0.1</v>
      </c>
      <c r="L17" s="118" t="n">
        <v>0.1</v>
      </c>
      <c r="M17" s="118" t="n">
        <v>0.1</v>
      </c>
      <c r="N17" s="118" t="n">
        <v>0.1</v>
      </c>
      <c r="O17" s="121"/>
      <c r="P17" s="121"/>
    </row>
    <row r="18" customFormat="false" ht="15" hidden="false" customHeight="false" outlineLevel="0" collapsed="false">
      <c r="A18" s="109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21"/>
      <c r="P18" s="121"/>
    </row>
    <row r="19" customFormat="false" ht="15" hidden="false" customHeight="false" outlineLevel="0" collapsed="false">
      <c r="A19" s="108"/>
      <c r="B19" s="108"/>
      <c r="C19" s="113"/>
      <c r="D19" s="108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1"/>
      <c r="P19" s="111"/>
    </row>
    <row r="20" customFormat="false" ht="15" hidden="true" customHeight="false" outlineLevel="0" collapsed="false">
      <c r="A20" s="122" t="s">
        <v>115</v>
      </c>
      <c r="B20" s="122"/>
      <c r="C20" s="123" t="e">
        <f aca="false">SUM(C10:C15)</f>
        <v>#REF!</v>
      </c>
      <c r="D20" s="124" t="e">
        <f aca="false">SUM(D10:D15)</f>
        <v>#REF!</v>
      </c>
      <c r="E20" s="125" t="e">
        <f aca="false">E12+#REF!+E14+E19</f>
        <v>#VALUE!</v>
      </c>
      <c r="F20" s="125" t="e">
        <f aca="false">F12+#REF!+F14+F19</f>
        <v>#VALUE!</v>
      </c>
      <c r="G20" s="125" t="e">
        <f aca="false">G12+#REF!+G14+G19</f>
        <v>#VALUE!</v>
      </c>
      <c r="H20" s="125" t="e">
        <f aca="false">H12+#REF!+H14+H19</f>
        <v>#VALUE!</v>
      </c>
      <c r="I20" s="125" t="e">
        <f aca="false">I12+#REF!+I14+I19</f>
        <v>#VALUE!</v>
      </c>
      <c r="J20" s="125" t="e">
        <f aca="false">J12+#REF!+J14+J19</f>
        <v>#VALUE!</v>
      </c>
      <c r="K20" s="125"/>
      <c r="L20" s="125"/>
      <c r="M20" s="125" t="e">
        <f aca="false">M12+#REF!+M14+M19</f>
        <v>#VALUE!</v>
      </c>
      <c r="N20" s="125" t="e">
        <f aca="false">N12+#REF!+N14+N19</f>
        <v>#VALUE!</v>
      </c>
      <c r="O20" s="121"/>
      <c r="P20" s="121"/>
    </row>
    <row r="21" customFormat="false" ht="15" hidden="true" customHeight="false" outlineLevel="0" collapsed="false">
      <c r="A21" s="122"/>
      <c r="B21" s="122"/>
      <c r="C21" s="123"/>
      <c r="D21" s="124"/>
      <c r="E21" s="114" t="e">
        <f aca="false">E20/C20</f>
        <v>#VALUE!</v>
      </c>
      <c r="F21" s="114" t="e">
        <f aca="false">F20/C20</f>
        <v>#VALUE!</v>
      </c>
      <c r="G21" s="114" t="e">
        <f aca="false">G20/$C$20</f>
        <v>#VALUE!</v>
      </c>
      <c r="H21" s="176" t="e">
        <f aca="false">H20/C20</f>
        <v>#VALUE!</v>
      </c>
      <c r="I21" s="176" t="e">
        <f aca="false">I20/C20</f>
        <v>#VALUE!</v>
      </c>
      <c r="J21" s="176" t="e">
        <f aca="false">J20/C20</f>
        <v>#VALUE!</v>
      </c>
      <c r="K21" s="176"/>
      <c r="L21" s="176"/>
      <c r="M21" s="176" t="e">
        <f aca="false">M20/$C$20</f>
        <v>#VALUE!</v>
      </c>
      <c r="N21" s="176" t="e">
        <f aca="false">N20/$C$20</f>
        <v>#VALUE!</v>
      </c>
      <c r="O21" s="127"/>
      <c r="P21" s="127"/>
    </row>
    <row r="23" customFormat="false" ht="18.75" hidden="false" customHeight="false" outlineLevel="0" collapsed="false">
      <c r="B23" s="177" t="s">
        <v>170</v>
      </c>
    </row>
    <row r="24" customFormat="false" ht="18.75" hidden="false" customHeight="false" outlineLevel="0" collapsed="false">
      <c r="B24" s="177" t="s">
        <v>171</v>
      </c>
      <c r="C24" s="100" t="s">
        <v>172</v>
      </c>
      <c r="D24" s="100" t="s">
        <v>172</v>
      </c>
    </row>
    <row r="25" customFormat="false" ht="18.75" hidden="false" customHeight="false" outlineLevel="0" collapsed="false">
      <c r="B25" s="177" t="s">
        <v>173</v>
      </c>
    </row>
  </sheetData>
  <mergeCells count="11">
    <mergeCell ref="A1:N2"/>
    <mergeCell ref="A3:N3"/>
    <mergeCell ref="A4:J5"/>
    <mergeCell ref="M4:N5"/>
    <mergeCell ref="A6:N6"/>
    <mergeCell ref="A7:N7"/>
    <mergeCell ref="A8:D8"/>
    <mergeCell ref="E8:N8"/>
    <mergeCell ref="A20:B21"/>
    <mergeCell ref="C20:C21"/>
    <mergeCell ref="D20:D2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7:34:42Z</dcterms:created>
  <dc:creator>Lucas</dc:creator>
  <dc:description/>
  <dc:language>en-US</dc:language>
  <cp:lastModifiedBy>User</cp:lastModifiedBy>
  <cp:lastPrinted>2022-05-16T15:43:10Z</cp:lastPrinted>
  <dcterms:modified xsi:type="dcterms:W3CDTF">2022-05-16T15:51:29Z</dcterms:modified>
  <cp:revision>0</cp:revision>
  <dc:subject/>
  <dc:title/>
</cp:coreProperties>
</file>