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O." sheetId="1" state="visible" r:id="rId2"/>
    <sheet name="M.C." sheetId="2" state="visible" r:id="rId3"/>
    <sheet name="CFF" sheetId="3" state="visible" r:id="rId4"/>
    <sheet name="CO" sheetId="4" state="hidden" r:id="rId5"/>
    <sheet name="C. EXC" sheetId="5" state="visible" r:id="rId6"/>
    <sheet name="Plan1" sheetId="6" state="visible" r:id="rId7"/>
  </sheets>
  <definedNames>
    <definedName function="false" hidden="false" localSheetId="1" name="_xlnm.Print_Area" vbProcedure="false">'M.C.'!$A$1:$G$165</definedName>
    <definedName function="false" hidden="false" localSheetId="1" name="_xlnm.Print_Titles" vbProcedure="false">'M.C.'!$1:$4</definedName>
    <definedName function="false" hidden="false" localSheetId="0" name="_xlnm.Print_Area" vbProcedure="false">'P.O.'!$A$1:$I$59</definedName>
    <definedName function="false" hidden="false" localSheetId="0" name="_xlnm.Print_Titles" vbProcedure="false">'P.O.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39">
  <si>
    <t xml:space="preserve">PREFEITURA MUNICIPAL DE ÁGUIA BRANCA - ES</t>
  </si>
  <si>
    <t xml:space="preserve">PLANILHA ORÇAMENTÁRIA</t>
  </si>
  <si>
    <r>
      <rPr>
        <b val="true"/>
        <i val="true"/>
        <sz val="12"/>
        <rFont val="Arial"/>
        <family val="2"/>
      </rPr>
      <t xml:space="preserve">OBRA: 2ª ETAPA DA </t>
    </r>
    <r>
      <rPr>
        <i val="true"/>
        <sz val="12"/>
        <rFont val="Arial"/>
        <family val="2"/>
      </rPr>
      <t xml:space="preserve">PAVIMENTAÇÃO  DE ESTRADA VICINAL  ÁGUAS CLARAS, E 1ª ETAPA ESTRADA VICINAL  TAQUARUSSU</t>
    </r>
  </si>
  <si>
    <t xml:space="preserve">DER-ES - REFERENCIAL DE PREÇOS JUNHO 2020 SEM DESONERAÇÃO</t>
  </si>
  <si>
    <t xml:space="preserve">BDI</t>
  </si>
  <si>
    <t xml:space="preserve">TABELA  DER-ES - EDIFICAÇÕES - JANEIRO/2022 </t>
  </si>
  <si>
    <t xml:space="preserve">PAVIMENTAÇÃO   AO ACESSO DO DISTRITO DE ÁGUAS CLARAS E TAQUARUSSU</t>
  </si>
  <si>
    <t xml:space="preserve">ÁGUIA BRANCA - ES</t>
  </si>
  <si>
    <t xml:space="preserve">ITEM</t>
  </si>
  <si>
    <t xml:space="preserve">FONTE</t>
  </si>
  <si>
    <t xml:space="preserve">CÓDIGO</t>
  </si>
  <si>
    <t xml:space="preserve">DESCRIÇÃO DOS SERVIÇOS</t>
  </si>
  <si>
    <t xml:space="preserve">UN.</t>
  </si>
  <si>
    <t xml:space="preserve">QUANT.</t>
  </si>
  <si>
    <t xml:space="preserve">VALOR UNIT. S/BDI</t>
  </si>
  <si>
    <t xml:space="preserve">VALOR UNIT.</t>
  </si>
  <si>
    <t xml:space="preserve">VALOR ITEM (R$)</t>
  </si>
  <si>
    <t xml:space="preserve">INSTALAÇÃO DO CANTEIRO DE OBRAS</t>
  </si>
  <si>
    <t xml:space="preserve">1.1</t>
  </si>
  <si>
    <t xml:space="preserve">TAPUMES, BARRACÕES E COBERTURAS </t>
  </si>
  <si>
    <t xml:space="preserve">DER-ES</t>
  </si>
  <si>
    <t xml:space="preserve">Placa de obra nas dimensões de 2.0 x 4.0 m, padrão IOPES</t>
  </si>
  <si>
    <t xml:space="preserve">m²</t>
  </si>
  <si>
    <t xml:space="preserve">1.2</t>
  </si>
  <si>
    <t xml:space="preserve">Tapume Telha Metálica Ondulada em aço galvalume 0,50mm Branca h=2,20m, incl. montagem estr. mad. 8"x8", c/adesivo "DER-ES" 60x60cm a cada 10m, incl. faixas pint. esmalte sint. cores azul c/ h=30cm e rosa c/ h=10cm (Reaproveitamento 2x)
</t>
  </si>
  <si>
    <t xml:space="preserve">M</t>
  </si>
  <si>
    <t xml:space="preserve">1.3</t>
  </si>
  <si>
    <t xml:space="preserve">Aluguel mensal container sanitário, incl porta, básc, 2 ptos luz, 1 pto aterram., 3vasos, 3lavatórios, calha  mictório, 6 chuveiros (1 eletrico), torn.,registros, piso comp. Naval pintado, cert NR18 e laudo  descontaminação
</t>
  </si>
  <si>
    <t xml:space="preserve">MÊS</t>
  </si>
  <si>
    <t xml:space="preserve">1.4</t>
  </si>
  <si>
    <t xml:space="preserve">Rede de água com padrão de entrada d'água diâm. 3/4", conf. espec. CESAN, incl. tubos e conexões para  alimentação, distribuição, extravasor e limpeza, cons. o padrão a 25m, conf. projeto (1 utilização)
</t>
  </si>
  <si>
    <t xml:space="preserve">1.5</t>
  </si>
  <si>
    <t xml:space="preserve">Rede de luz, incl. padrão entrada de energia trifás., cabo de ligação até barracões, quadro de distrib., disj. E  chave de força (quando necessário), cons. 20m entre padrão entrada e QDG, conf. projeto (1 utilização)
</t>
  </si>
  <si>
    <t xml:space="preserve">1.6</t>
  </si>
  <si>
    <t xml:space="preserve">Aluguel mensal container para almoxarifado, incl. porta, 2 janelas, 1 pt iluminação, Isolamento térmico (teto), piso em comp. Naval pintado, cert. NR18, incl. laudo descontaminação.</t>
  </si>
  <si>
    <t xml:space="preserve">ms</t>
  </si>
  <si>
    <t xml:space="preserve">1.7</t>
  </si>
  <si>
    <t xml:space="preserve">Mobilização e desmobilização de conteiner locado para barracão de obra</t>
  </si>
  <si>
    <t xml:space="preserve">und</t>
  </si>
  <si>
    <t xml:space="preserve">SUBTOTAL 01</t>
  </si>
  <si>
    <t xml:space="preserve">SERVIÇOS COMPLEMENTARES</t>
  </si>
  <si>
    <t xml:space="preserve">2.1</t>
  </si>
  <si>
    <t xml:space="preserve">COMPOSIÇÃO-3</t>
  </si>
  <si>
    <t xml:space="preserve">Transporte de material com retroescavadeira e caminhão basculante nas áreas a pavimentar (Horas produtivas diárias = 4h)</t>
  </si>
  <si>
    <t xml:space="preserve">mês</t>
  </si>
  <si>
    <t xml:space="preserve">2.2</t>
  </si>
  <si>
    <t xml:space="preserve">Equipe topográfica para serviços simples de locação e nivelamento (incluindo equipamento, transporte e profissionais nivel médio)</t>
  </si>
  <si>
    <t xml:space="preserve">COMPOSIÇÃO-4</t>
  </si>
  <si>
    <t xml:space="preserve">Placa de sinalização de vias</t>
  </si>
  <si>
    <t xml:space="preserve">SUBTOTAL 02</t>
  </si>
  <si>
    <t xml:space="preserve">TRECHO PARA TAQUARUSSU</t>
  </si>
  <si>
    <t xml:space="preserve">DRENAGEM</t>
  </si>
  <si>
    <t xml:space="preserve">3.1</t>
  </si>
  <si>
    <t xml:space="preserve">Fornecimento, preparo e aplicação de concreto Fck = 30 MPa (com brita 1 e 2) - (5% de perdas já incluído no custo)</t>
  </si>
  <si>
    <t xml:space="preserve">m³</t>
  </si>
  <si>
    <t xml:space="preserve">3.2</t>
  </si>
  <si>
    <t xml:space="preserve">Fôrma de chapa compensada resinada 12mm, levando-se em conta a utilização 3 vezes (incluido o material, corte, montagem, escoramento e desfôrma)</t>
  </si>
  <si>
    <t xml:space="preserve">3.3</t>
  </si>
  <si>
    <t xml:space="preserve"> Fornecimento, dobragem e colocação em fôrma, de armadura CA-50 A média, diâmetro de 6.3 a 10.0 mm kg 11,65</t>
  </si>
  <si>
    <t xml:space="preserve">kg</t>
  </si>
  <si>
    <t xml:space="preserve">3.4</t>
  </si>
  <si>
    <t xml:space="preserve">Fornecimento, dobragem e colocação em fôrma, de armadura CA-50 A grossa diâmetro de 12.5 a 25.0 mm</t>
  </si>
  <si>
    <t xml:space="preserve">3.5</t>
  </si>
  <si>
    <t xml:space="preserve">3.6</t>
  </si>
  <si>
    <t xml:space="preserve"> Corpo BSTC diâmetro 0,40 m C.S. PB inclusive escavação, reaterro e transporte do tubo </t>
  </si>
  <si>
    <t xml:space="preserve">m</t>
  </si>
  <si>
    <t xml:space="preserve">3.7</t>
  </si>
  <si>
    <t xml:space="preserve">Corpo BSTC (greide) diâmetro 0,80 m CA-1 MF inclusive escavação, reaterro e transporte do tubo</t>
  </si>
  <si>
    <t xml:space="preserve">3.8</t>
  </si>
  <si>
    <t xml:space="preserve"> Boca de concreto ciclópico para BSTC diâmetro 0,40 m </t>
  </si>
  <si>
    <t xml:space="preserve">3.9</t>
  </si>
  <si>
    <t xml:space="preserve"> Boca de concreto ciclópico para BSTC diâmetro 0,80 m </t>
  </si>
  <si>
    <t xml:space="preserve">SUBTOTAL 03</t>
  </si>
  <si>
    <t xml:space="preserve">PAVIMENTAÇÃO</t>
  </si>
  <si>
    <t xml:space="preserve">4.1</t>
  </si>
  <si>
    <r>
      <rPr>
        <i val="true"/>
        <sz val="12"/>
        <rFont val="Arial"/>
        <family val="2"/>
      </rPr>
      <t xml:space="preserve"> Aquisição de solo de jazida comercial (saibreira), inclusive transporte, para </t>
    </r>
    <r>
      <rPr>
        <b val="true"/>
        <i val="true"/>
        <sz val="12"/>
        <rFont val="Arial"/>
        <family val="2"/>
      </rPr>
      <t xml:space="preserve">escoramento de meio-fio</t>
    </r>
  </si>
  <si>
    <t xml:space="preserve">4.2</t>
  </si>
  <si>
    <r>
      <rPr>
        <i val="true"/>
        <sz val="12"/>
        <rFont val="Arial"/>
        <family val="2"/>
      </rPr>
      <t xml:space="preserve"> Aterro , exceto fornecimento de material, para </t>
    </r>
    <r>
      <rPr>
        <b val="true"/>
        <sz val="12"/>
        <rFont val="Arial"/>
        <family val="2"/>
      </rPr>
      <t xml:space="preserve">escoramento de meio-fio</t>
    </r>
  </si>
  <si>
    <t xml:space="preserve">4.3</t>
  </si>
  <si>
    <r>
      <rPr>
        <i val="true"/>
        <sz val="12"/>
        <rFont val="Arial"/>
        <family val="2"/>
      </rPr>
      <t xml:space="preserve">Fornecimento, preparo e aplicação de concreto Fck = 30 MPa (com brita 1 e 2) - (5% de perdas já incluído  no custo), </t>
    </r>
    <r>
      <rPr>
        <b val="true"/>
        <i val="true"/>
        <sz val="12"/>
        <rFont val="Arial"/>
        <family val="2"/>
      </rPr>
      <t xml:space="preserve">para acabamento de pavimentação
</t>
    </r>
  </si>
  <si>
    <t xml:space="preserve">4.4</t>
  </si>
  <si>
    <t xml:space="preserve">COMPOSIÇÃO - 2</t>
  </si>
  <si>
    <t xml:space="preserve">Assentamento de  Meio-fio de concreto pré-moldado com dimensões de 15x12x30x100 cm , rejuntados com argamassa de cimento e areia no traço 1:3, inclusive caiação, inclusive  transporte</t>
  </si>
  <si>
    <t xml:space="preserve">4.5</t>
  </si>
  <si>
    <t xml:space="preserve">COMPPSIÇÃO - 1</t>
  </si>
  <si>
    <t xml:space="preserve">Assentamento de blocos pré-moldados de concreto tipo pavi-s ou equivalente, espessura de 8 cm e resistência a compressão mínima de 35MPa, assentados sobre colchão de pó de pedra na espessura de 10 cm,  inclusive transporte.</t>
  </si>
  <si>
    <t xml:space="preserve">SUBTOTAL 04</t>
  </si>
  <si>
    <t xml:space="preserve">TRECHO PARA ÁGUAS CLARAS</t>
  </si>
  <si>
    <t xml:space="preserve">5.1</t>
  </si>
  <si>
    <r>
      <rPr>
        <i val="true"/>
        <sz val="12"/>
        <rFont val="Arial"/>
        <family val="2"/>
      </rPr>
      <t xml:space="preserve"> Aquisição de solo de jazida comercial (saibreira), inclusive transporte, </t>
    </r>
    <r>
      <rPr>
        <b val="true"/>
        <i val="true"/>
        <sz val="12"/>
        <rFont val="Arial"/>
        <family val="2"/>
      </rPr>
      <t xml:space="preserve">para escoramento de meio-fio</t>
    </r>
  </si>
  <si>
    <t xml:space="preserve">5.2</t>
  </si>
  <si>
    <r>
      <rPr>
        <i val="true"/>
        <sz val="12"/>
        <rFont val="Arial"/>
        <family val="2"/>
      </rPr>
      <t xml:space="preserve"> Aterro , exceto fornecimento de material, </t>
    </r>
    <r>
      <rPr>
        <b val="true"/>
        <i val="true"/>
        <sz val="12"/>
        <rFont val="Arial"/>
        <family val="2"/>
      </rPr>
      <t xml:space="preserve">para escoramento de meio-fio</t>
    </r>
  </si>
  <si>
    <t xml:space="preserve">5.3</t>
  </si>
  <si>
    <t xml:space="preserve">5.4</t>
  </si>
  <si>
    <t xml:space="preserve">Assentamento de  Meio-fio de concreto pré-moldado com dimensões de 15x12x30x100 cm , rejuntados com argamassa de cimento e areia no traço 1:3, inclusive caiação. </t>
  </si>
  <si>
    <t xml:space="preserve">5.5</t>
  </si>
  <si>
    <t xml:space="preserve">Assentamento de blocos pré-moldados de concreto tipo pavi-s ou equivalente, espessura de 8 cm e resistência a compressão mínima de 35MPa, assentados sobre colchão de pó de pedra na espessura de  7 cm.</t>
  </si>
  <si>
    <t xml:space="preserve">SUBTOTAL 05</t>
  </si>
  <si>
    <t xml:space="preserve">TOTAL</t>
  </si>
  <si>
    <t xml:space="preserve">MEMÓRIA DE CÁLCULO</t>
  </si>
  <si>
    <t xml:space="preserve">PLACA DA OBRA</t>
  </si>
  <si>
    <t xml:space="preserve">LARGURA</t>
  </si>
  <si>
    <t xml:space="preserve">ALTURA</t>
  </si>
  <si>
    <t xml:space="preserve">ÁREA - M²</t>
  </si>
  <si>
    <t xml:space="preserve">TAPUME   METALICO</t>
  </si>
  <si>
    <t xml:space="preserve">LADOS</t>
  </si>
  <si>
    <t xml:space="preserve">COMPRIMENTO</t>
  </si>
  <si>
    <t xml:space="preserve">L-1</t>
  </si>
  <si>
    <t xml:space="preserve">L-2</t>
  </si>
  <si>
    <t xml:space="preserve">L-3</t>
  </si>
  <si>
    <t xml:space="preserve">L-4</t>
  </si>
  <si>
    <t xml:space="preserve">.</t>
  </si>
  <si>
    <t xml:space="preserve">ALUGUEL DE CONTENER  SANITARIO</t>
  </si>
  <si>
    <t xml:space="preserve"> 10   MESES</t>
  </si>
  <si>
    <t xml:space="preserve">REDE DE AGUA</t>
  </si>
  <si>
    <t xml:space="preserve">10 METROS</t>
  </si>
  <si>
    <t xml:space="preserve">REDE DE  LUZ</t>
  </si>
  <si>
    <t xml:space="preserve">5   METROS</t>
  </si>
  <si>
    <t xml:space="preserve">ALUGUEL DE CONTENER ALMOXARIFADO</t>
  </si>
  <si>
    <t xml:space="preserve">MOBILIZAÇÃO E DESMOBILIZAÇÃO - </t>
  </si>
  <si>
    <t xml:space="preserve">1 UNIDIDADE</t>
  </si>
  <si>
    <t xml:space="preserve">TRANSPORTE DE MATERIAL</t>
  </si>
  <si>
    <t xml:space="preserve">EQUIPE TOPOGRAFICA</t>
  </si>
  <si>
    <t xml:space="preserve">1 MÊS</t>
  </si>
  <si>
    <t xml:space="preserve">PLACA  DE  SINALIZAÇÃO</t>
  </si>
  <si>
    <t xml:space="preserve">10,00  M²</t>
  </si>
  <si>
    <t xml:space="preserve">DRENAGEM - CAIXA COLETORA</t>
  </si>
  <si>
    <t xml:space="preserve">CONCRETO</t>
  </si>
  <si>
    <t xml:space="preserve">VOLUME- M³</t>
  </si>
  <si>
    <t xml:space="preserve">LATERAL-1</t>
  </si>
  <si>
    <t xml:space="preserve">LATERAL-2</t>
  </si>
  <si>
    <t xml:space="preserve">FUNDO</t>
  </si>
  <si>
    <t xml:space="preserve">LATERAL-3</t>
  </si>
  <si>
    <t xml:space="preserve">LATERAL-4</t>
  </si>
  <si>
    <t xml:space="preserve">FORMA</t>
  </si>
  <si>
    <t xml:space="preserve">ARMAÇÃO - 10.0 MM</t>
  </si>
  <si>
    <t xml:space="preserve">KG/M</t>
  </si>
  <si>
    <t xml:space="preserve">KG</t>
  </si>
  <si>
    <t xml:space="preserve">ARMAÇÃO - 6.3 MM</t>
  </si>
  <si>
    <t xml:space="preserve">GRELHA - ARMAÇÃO DE   12.0   A   25.0  MM</t>
  </si>
  <si>
    <t xml:space="preserve">REDE DE DRENAGEM</t>
  </si>
  <si>
    <t xml:space="preserve">REDE - DN 60</t>
  </si>
  <si>
    <t xml:space="preserve">60 METROS</t>
  </si>
  <si>
    <t xml:space="preserve">REDE - DN - 80</t>
  </si>
  <si>
    <t xml:space="preserve">75 METROS</t>
  </si>
  <si>
    <t xml:space="preserve">BOCA DE CONCRETO   PARA SAIDA -   40 CM</t>
  </si>
  <si>
    <t xml:space="preserve">BOCA DE CONCRETO   PARA SAIDA -   80 CM</t>
  </si>
  <si>
    <t xml:space="preserve">PAVIMENTAÇÃO </t>
  </si>
  <si>
    <t xml:space="preserve">ATERRO</t>
  </si>
  <si>
    <t xml:space="preserve">VOLUME - M³</t>
  </si>
  <si>
    <t xml:space="preserve">MULTIPLO</t>
  </si>
  <si>
    <t xml:space="preserve">MEIO-FIOS</t>
  </si>
  <si>
    <t xml:space="preserve">BLOQUETES</t>
  </si>
  <si>
    <t xml:space="preserve">TRECHO ÁGUAS CLARAS</t>
  </si>
  <si>
    <t xml:space="preserve">SUB TOTAL</t>
  </si>
  <si>
    <t xml:space="preserve">CRONOGRAMA FÍSICO-FINANCEIRO</t>
  </si>
  <si>
    <t xml:space="preserve">OBRA: PAVIMENTAÇÃO COM BLOCOS DE CONCRETO PRÉ-MOLDADO TIPO PAVI-S                                                                         CIDADE: ÁGUIA BRANCA/ES</t>
  </si>
  <si>
    <t xml:space="preserve">DATA: MARÇO/2022</t>
  </si>
  <si>
    <t xml:space="preserve">Período de Obras  (Mês)</t>
  </si>
  <si>
    <t xml:space="preserve">VALOR (R$)</t>
  </si>
  <si>
    <t xml:space="preserve">% ITEM</t>
  </si>
  <si>
    <t xml:space="preserve">TRECHO TAQUARUSSU</t>
  </si>
  <si>
    <t xml:space="preserve">TRECHO  ÁGUAS CLARAS</t>
  </si>
  <si>
    <t xml:space="preserve">Valores totais</t>
  </si>
  <si>
    <t xml:space="preserve">PREFEITURA MUNICIPAL DE ÁGUIA BRANCA</t>
  </si>
  <si>
    <t xml:space="preserve">COMPOSIÇÕES DE PREÇOS UNITÁRIAS</t>
  </si>
  <si>
    <t xml:space="preserve">OBRA: PAVIMENTAÇÃO COM BLOCOS PRÉ-MOLDADOS DE CONCRETO TIPO PAVI-S        </t>
  </si>
  <si>
    <t xml:space="preserve">DATA: JULHO/2021</t>
  </si>
  <si>
    <r>
      <rPr>
        <b val="true"/>
        <sz val="11"/>
        <rFont val="Arial"/>
        <family val="2"/>
      </rPr>
      <t xml:space="preserve">BDI: </t>
    </r>
    <r>
      <rPr>
        <sz val="11"/>
        <rFont val="Arial"/>
        <family val="2"/>
      </rPr>
      <t xml:space="preserve">23,32%</t>
    </r>
  </si>
  <si>
    <t xml:space="preserve">DISTRITO DE ÁGUAS CLARAS EM DIREÇÃO AO ES-080</t>
  </si>
  <si>
    <t xml:space="preserve">ÁGUIA BRANCA</t>
  </si>
  <si>
    <t xml:space="preserve">COMPOSIÇÃO : DER/ES (IOPES) - 200206 - Blocos pré-moldados de concreto tipo pavi-s ou equivalente, espessura de 8 cm e resistência a compressão mínima de 35MPa, assentados sobre colchão de pó de pedra na espessura de 10 cm</t>
  </si>
  <si>
    <r>
      <rPr>
        <b val="true"/>
        <sz val="11"/>
        <color rgb="FF000000"/>
        <rFont val="Calibri"/>
        <family val="2"/>
      </rPr>
      <t xml:space="preserve">Unidade:</t>
    </r>
    <r>
      <rPr>
        <sz val="11"/>
        <color rgb="FF000000"/>
        <rFont val="Calibri"/>
        <family val="2"/>
      </rPr>
      <t xml:space="preserve"> m2</t>
    </r>
  </si>
  <si>
    <r>
      <rPr>
        <b val="true"/>
        <sz val="11"/>
        <color rgb="FF000000"/>
        <rFont val="Calibri"/>
        <family val="2"/>
      </rPr>
      <t xml:space="preserve">Base:</t>
    </r>
    <r>
      <rPr>
        <sz val="11"/>
        <color rgb="FF000000"/>
        <rFont val="Calibri"/>
        <family val="2"/>
      </rPr>
      <t xml:space="preserve"> LABOR</t>
    </r>
  </si>
  <si>
    <r>
      <rPr>
        <b val="true"/>
        <sz val="11"/>
        <color rgb="FF000000"/>
        <rFont val="Calibri"/>
        <family val="2"/>
      </rPr>
      <t xml:space="preserve">Código Base:</t>
    </r>
    <r>
      <rPr>
        <sz val="11"/>
        <color rgb="FF000000"/>
        <rFont val="Calibri"/>
        <family val="2"/>
      </rPr>
      <t xml:space="preserve"> '200206</t>
    </r>
  </si>
  <si>
    <r>
      <rPr>
        <b val="true"/>
        <sz val="11"/>
        <color rgb="FF000000"/>
        <rFont val="Calibri"/>
        <family val="2"/>
      </rPr>
      <t xml:space="preserve">Fonte:</t>
    </r>
    <r>
      <rPr>
        <sz val="11"/>
        <color rgb="FF000000"/>
        <rFont val="Calibri"/>
        <family val="2"/>
      </rPr>
      <t xml:space="preserve"> DER-ES</t>
    </r>
  </si>
  <si>
    <r>
      <rPr>
        <b val="true"/>
        <sz val="11"/>
        <color rgb="FF000000"/>
        <rFont val="Calibri"/>
        <family val="2"/>
      </rPr>
      <t xml:space="preserve">Versão:</t>
    </r>
    <r>
      <rPr>
        <sz val="11"/>
        <color rgb="FF000000"/>
        <rFont val="Calibri"/>
        <family val="2"/>
      </rPr>
      <t xml:space="preserve"> 1</t>
    </r>
  </si>
  <si>
    <t xml:space="preserve">MÃO DE OBRA</t>
  </si>
  <si>
    <t xml:space="preserve">Unid</t>
  </si>
  <si>
    <t xml:space="preserve">Código</t>
  </si>
  <si>
    <t xml:space="preserve">Coefic.</t>
  </si>
  <si>
    <t xml:space="preserve">C. Prod.</t>
  </si>
  <si>
    <t xml:space="preserve">Pr. Prod.</t>
  </si>
  <si>
    <t xml:space="preserve">Pr. Improd.</t>
  </si>
  <si>
    <t xml:space="preserve">Pr. Unit.</t>
  </si>
  <si>
    <t xml:space="preserve">Fator Ac.</t>
  </si>
  <si>
    <t xml:space="preserve">Subtotal</t>
  </si>
  <si>
    <t xml:space="preserve">CALCETEIRO/PINTOR (OFICIAL - SINDUSCON) (LABOR)</t>
  </si>
  <si>
    <t xml:space="preserve">H</t>
  </si>
  <si>
    <t xml:space="preserve">'010108</t>
  </si>
  <si>
    <t xml:space="preserve">-</t>
  </si>
  <si>
    <t xml:space="preserve">SERVENTE (AUXILIAR DE OBRAS - SINDUSCON) (LABOR)</t>
  </si>
  <si>
    <t xml:space="preserve">'010146</t>
  </si>
  <si>
    <t xml:space="preserve">SubTotal:</t>
  </si>
  <si>
    <t xml:space="preserve">MATERIAL</t>
  </si>
  <si>
    <t xml:space="preserve">PO DE PEDRA (LABOR)</t>
  </si>
  <si>
    <t xml:space="preserve">M3</t>
  </si>
  <si>
    <t xml:space="preserve">'020524</t>
  </si>
  <si>
    <t xml:space="preserve">RESUMO</t>
  </si>
  <si>
    <t xml:space="preserve">DISCRIMINAÇÃO</t>
  </si>
  <si>
    <t xml:space="preserve">TAXA(%)</t>
  </si>
  <si>
    <t xml:space="preserve">VALORES</t>
  </si>
  <si>
    <t xml:space="preserve">Mão-de-Obra(A)</t>
  </si>
  <si>
    <t xml:space="preserve">Materiais(B)</t>
  </si>
  <si>
    <t xml:space="preserve">Equipamentos(C)</t>
  </si>
  <si>
    <t xml:space="preserve">Produção da Equipe(D)</t>
  </si>
  <si>
    <t xml:space="preserve">Custo Horário Total(A+C)</t>
  </si>
  <si>
    <t xml:space="preserve">Custo Unitário da Execução[(A/D)+(C/D)] = E</t>
  </si>
  <si>
    <t xml:space="preserve">Custo Direto Total(B+E)</t>
  </si>
  <si>
    <t xml:space="preserve">Bonificações e Despesas Indiretas - BDI</t>
  </si>
  <si>
    <t xml:space="preserve">CUSTO UNITÁRIO (Adotado)</t>
  </si>
  <si>
    <t xml:space="preserve">PRECO 
UNITARIO</t>
  </si>
  <si>
    <t xml:space="preserve">CUSTO
 TOTAL</t>
  </si>
  <si>
    <t xml:space="preserve">125,99</t>
  </si>
  <si>
    <t xml:space="preserve">1,17</t>
  </si>
  <si>
    <t xml:space="preserve">39,24</t>
  </si>
  <si>
    <t xml:space="preserve">0,15</t>
  </si>
  <si>
    <t xml:space="preserve">CRONOGRAMA  DE EXECUÇÃO</t>
  </si>
  <si>
    <t xml:space="preserve">FICA ESTABELECIDO  AS ETAPAS DE EXECUÇÃO DA OBRA, NÃO PODENDO SER ALTERADAS.</t>
  </si>
  <si>
    <t xml:space="preserve">O  PAGAMENTO   DE CADA  MEDIÇÃO SOMENTE SERÁ FEITO APÓS A CONCLUSÃO DOS 100% DE CADA SERVIÇO </t>
  </si>
  <si>
    <t xml:space="preserve">O  PAGAMENTO   DE CADA  MEDIÇÃO SOMENTE SERÁ FEITOS APÓS    A REALIZAÇÃO DE TODOS OS SERVIÇOS APRESENTADOS PARA O PERIODO DE EXECUÇÃO</t>
  </si>
  <si>
    <t xml:space="preserve">APRESENTADO EM  CADA   ETAPA  CONFORME CRONOGRAMA DE  EXECUÇÃO.</t>
  </si>
  <si>
    <t xml:space="preserve">X</t>
  </si>
  <si>
    <t xml:space="preserve">MO</t>
  </si>
  <si>
    <t xml:space="preserve">MF</t>
  </si>
  <si>
    <t xml:space="preserve">BLO</t>
  </si>
  <si>
    <t xml:space="preserve">PO-DEDRA</t>
  </si>
  <si>
    <t xml:space="preserve">REJUNTE</t>
  </si>
  <si>
    <t xml:space="preserve">MAQUINA</t>
  </si>
  <si>
    <t xml:space="preserve">DIESEL</t>
  </si>
  <si>
    <t xml:space="preserve">GASOLINA</t>
  </si>
  <si>
    <t xml:space="preserve">CIMENTO</t>
  </si>
  <si>
    <t xml:space="preserve">CONTADOR</t>
  </si>
  <si>
    <t xml:space="preserve">ENG.</t>
  </si>
  <si>
    <t xml:space="preserve">SOCIOS</t>
  </si>
  <si>
    <t xml:space="preserve">ISS</t>
  </si>
  <si>
    <t xml:space="preserve">SIMPLES</t>
  </si>
  <si>
    <t xml:space="preserve">CARTEIRAS</t>
  </si>
  <si>
    <t xml:space="preserve">MANILH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0%"/>
    <numFmt numFmtId="168" formatCode="_-* #,##0.00_-;\-* #,##0.00_-;_-* \-??_-;_-@_-"/>
    <numFmt numFmtId="169" formatCode="_(* #,##0.00_);_(* \(#,##0.00\);_(* \-??_);_(@_)"/>
    <numFmt numFmtId="170" formatCode="_(* #,##0.00_);_(* \(#,##0.00\);_(* \-??_);_(@_)"/>
    <numFmt numFmtId="171" formatCode="0.00%"/>
    <numFmt numFmtId="172" formatCode="@"/>
    <numFmt numFmtId="173" formatCode="&quot;R$&quot;#,##0.00"/>
    <numFmt numFmtId="174" formatCode="General"/>
    <numFmt numFmtId="175" formatCode="0.0%"/>
    <numFmt numFmtId="176" formatCode="0.00"/>
    <numFmt numFmtId="177" formatCode="0.0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8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i val="true"/>
      <sz val="12"/>
      <name val="Calibri"/>
      <family val="2"/>
    </font>
    <font>
      <sz val="12"/>
      <name val="Arial"/>
      <family val="2"/>
    </font>
    <font>
      <b val="true"/>
      <i val="true"/>
      <sz val="2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8"/>
      <name val="Arial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6"/>
      <name val="Arial"/>
      <family val="2"/>
    </font>
    <font>
      <b val="true"/>
      <sz val="11"/>
      <color rgb="FFFF0000"/>
      <name val="Arial"/>
      <family val="2"/>
    </font>
    <font>
      <b val="true"/>
      <sz val="14"/>
      <name val="Arial"/>
      <family val="2"/>
    </font>
    <font>
      <sz val="14"/>
      <color rgb="FF000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color rgb="FFFF0000"/>
      <name val="Calibri"/>
      <family val="2"/>
    </font>
    <font>
      <sz val="11"/>
      <color rgb="FFFF0000"/>
      <name val="Arial"/>
      <family val="2"/>
    </font>
    <font>
      <sz val="10"/>
      <name val="Courier New"/>
      <family val="3"/>
    </font>
    <font>
      <sz val="11"/>
      <color rgb="FF000000"/>
      <name val="Arial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4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9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5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5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5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3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3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4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3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3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3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10" xfId="22"/>
    <cellStyle name="Normal 10 2" xfId="23"/>
    <cellStyle name="Normal 10 2 2 5 2" xfId="24"/>
    <cellStyle name="Normal 2" xfId="25"/>
    <cellStyle name="Normal 2 2 2" xfId="26"/>
    <cellStyle name="Normal 2 2 4" xfId="27"/>
    <cellStyle name="Normal 3" xfId="28"/>
    <cellStyle name="Percentagem 2" xfId="29"/>
    <cellStyle name="Porcentagem 10" xfId="30"/>
    <cellStyle name="Porcentagem 2" xfId="31"/>
    <cellStyle name="Porcentagem 2 2" xfId="32"/>
    <cellStyle name="Porcentagem 3" xfId="33"/>
    <cellStyle name="Separador de milhares 2" xfId="34"/>
    <cellStyle name="Separador de milhares 3" xfId="35"/>
    <cellStyle name="Vírgula 2" xfId="36"/>
    <cellStyle name="Vírgula 2 13" xfId="37"/>
    <cellStyle name="Vírgula 2 3" xfId="38"/>
    <cellStyle name="Vírgula 3" xfId="39"/>
    <cellStyle name="Vírgula 4" xfId="40"/>
    <cellStyle name="Vírgula 6" xfId="41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440</xdr:colOff>
      <xdr:row>0</xdr:row>
      <xdr:rowOff>152280</xdr:rowOff>
    </xdr:from>
    <xdr:to>
      <xdr:col>3</xdr:col>
      <xdr:colOff>780480</xdr:colOff>
      <xdr:row>0</xdr:row>
      <xdr:rowOff>237600</xdr:rowOff>
    </xdr:to>
    <xdr:pic>
      <xdr:nvPicPr>
        <xdr:cNvPr id="0" name="Picture 1" descr="https://www.prefeituradeaguiabranca.es.gov.br/uploads/wp-content/uploads/2013/02/brasao.png"/>
        <xdr:cNvPicPr/>
      </xdr:nvPicPr>
      <xdr:blipFill>
        <a:blip r:embed="rId1"/>
        <a:stretch/>
      </xdr:blipFill>
      <xdr:spPr>
        <a:xfrm>
          <a:off x="2204640" y="152280"/>
          <a:ext cx="69804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5480</xdr:colOff>
      <xdr:row>0</xdr:row>
      <xdr:rowOff>57240</xdr:rowOff>
    </xdr:from>
    <xdr:to>
      <xdr:col>1</xdr:col>
      <xdr:colOff>828360</xdr:colOff>
      <xdr:row>1</xdr:row>
      <xdr:rowOff>11448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1378440" y="57240"/>
          <a:ext cx="28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920</xdr:colOff>
      <xdr:row>0</xdr:row>
      <xdr:rowOff>66960</xdr:rowOff>
    </xdr:from>
    <xdr:to>
      <xdr:col>1</xdr:col>
      <xdr:colOff>587520</xdr:colOff>
      <xdr:row>2</xdr:row>
      <xdr:rowOff>29160</xdr:rowOff>
    </xdr:to>
    <xdr:pic>
      <xdr:nvPicPr>
        <xdr:cNvPr id="2" name="Picture 1" descr="https://www.prefeituradeaguiabranca.es.gov.br/uploads/wp-content/uploads/2013/02/brasao.png"/>
        <xdr:cNvPicPr/>
      </xdr:nvPicPr>
      <xdr:blipFill>
        <a:blip r:embed="rId2"/>
        <a:stretch/>
      </xdr:blipFill>
      <xdr:spPr>
        <a:xfrm>
          <a:off x="502920" y="66960"/>
          <a:ext cx="637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00</xdr:colOff>
      <xdr:row>3</xdr:row>
      <xdr:rowOff>66960</xdr:rowOff>
    </xdr:from>
    <xdr:to>
      <xdr:col>2</xdr:col>
      <xdr:colOff>121680</xdr:colOff>
      <xdr:row>6</xdr:row>
      <xdr:rowOff>152640</xdr:rowOff>
    </xdr:to>
    <xdr:pic>
      <xdr:nvPicPr>
        <xdr:cNvPr id="3" name="Picture 1" descr="https://www.prefeituradeaguiabranca.es.gov.br/uploads/wp-content/uploads/2013/02/brasao.png"/>
        <xdr:cNvPicPr/>
      </xdr:nvPicPr>
      <xdr:blipFill>
        <a:blip r:embed="rId1"/>
        <a:stretch/>
      </xdr:blipFill>
      <xdr:spPr>
        <a:xfrm>
          <a:off x="2798280" y="648000"/>
          <a:ext cx="68508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6920</xdr:colOff>
      <xdr:row>0</xdr:row>
      <xdr:rowOff>57240</xdr:rowOff>
    </xdr:from>
    <xdr:to>
      <xdr:col>1</xdr:col>
      <xdr:colOff>829800</xdr:colOff>
      <xdr:row>1</xdr:row>
      <xdr:rowOff>11448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1379880" y="57240"/>
          <a:ext cx="28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920</xdr:colOff>
      <xdr:row>0</xdr:row>
      <xdr:rowOff>66960</xdr:rowOff>
    </xdr:from>
    <xdr:to>
      <xdr:col>1</xdr:col>
      <xdr:colOff>676440</xdr:colOff>
      <xdr:row>2</xdr:row>
      <xdr:rowOff>29160</xdr:rowOff>
    </xdr:to>
    <xdr:pic>
      <xdr:nvPicPr>
        <xdr:cNvPr id="5" name="Picture 1" descr="https://www.prefeituradeaguiabranca.es.gov.br/uploads/wp-content/uploads/2013/02/brasao.png"/>
        <xdr:cNvPicPr/>
      </xdr:nvPicPr>
      <xdr:blipFill>
        <a:blip r:embed="rId2"/>
        <a:stretch/>
      </xdr:blipFill>
      <xdr:spPr>
        <a:xfrm>
          <a:off x="502920" y="66960"/>
          <a:ext cx="7264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true" showRowColHeaders="true" showZeros="true" rightToLeft="false" tabSelected="true" showOutlineSymbols="true" defaultGridColor="true" view="normal" topLeftCell="A49" colorId="64" zoomScale="90" zoomScaleNormal="90" zoomScalePageLayoutView="100" workbookViewId="0">
      <selection pane="topLeft" activeCell="I60" activeCellId="0" sqref="I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9.99"/>
    <col collapsed="false" customWidth="true" hidden="false" outlineLevel="0" max="3" min="3" style="1" width="10.41"/>
    <col collapsed="false" customWidth="true" hidden="false" outlineLevel="0" max="4" min="4" style="1" width="56.99"/>
    <col collapsed="false" customWidth="true" hidden="false" outlineLevel="0" max="5" min="5" style="1" width="6.99"/>
    <col collapsed="false" customWidth="true" hidden="false" outlineLevel="0" max="6" min="6" style="1" width="12.7"/>
    <col collapsed="false" customWidth="true" hidden="false" outlineLevel="0" max="7" min="7" style="1" width="17.42"/>
    <col collapsed="false" customWidth="true" hidden="false" outlineLevel="0" max="8" min="8" style="1" width="15.7"/>
    <col collapsed="false" customWidth="true" hidden="false" outlineLevel="0" max="9" min="9" style="2" width="20.99"/>
    <col collapsed="false" customWidth="false" hidden="false" outlineLevel="0" max="10" min="10" style="3" width="9.14"/>
    <col collapsed="false" customWidth="true" hidden="false" outlineLevel="0" max="11" min="11" style="3" width="12.7"/>
    <col collapsed="false" customWidth="false" hidden="false" outlineLevel="0" max="17" min="12" style="3" width="9.14"/>
    <col collapsed="false" customWidth="false" hidden="false" outlineLevel="0" max="257" min="18" style="1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9.5" hidden="false" customHeight="true" outlineLevel="0" collapsed="false">
      <c r="A5" s="6" t="s">
        <v>3</v>
      </c>
      <c r="B5" s="6"/>
      <c r="C5" s="6"/>
      <c r="D5" s="6"/>
      <c r="E5" s="6"/>
      <c r="F5" s="6"/>
      <c r="G5" s="5" t="s">
        <v>4</v>
      </c>
      <c r="H5" s="7" t="n">
        <v>0.3196</v>
      </c>
      <c r="I5" s="5"/>
    </row>
    <row r="6" customFormat="false" ht="15" hidden="true" customHeight="false" outlineLevel="0" collapsed="false">
      <c r="A6" s="6"/>
      <c r="B6" s="6"/>
      <c r="C6" s="6"/>
      <c r="D6" s="6"/>
      <c r="E6" s="6"/>
      <c r="F6" s="6"/>
      <c r="G6" s="5"/>
      <c r="H6" s="7"/>
      <c r="I6" s="5"/>
    </row>
    <row r="7" customFormat="false" ht="15" hidden="false" customHeight="true" outlineLevel="0" collapsed="false">
      <c r="A7" s="6" t="s">
        <v>5</v>
      </c>
      <c r="B7" s="6"/>
      <c r="C7" s="6"/>
      <c r="D7" s="6"/>
      <c r="E7" s="6"/>
      <c r="F7" s="6"/>
      <c r="G7" s="5"/>
      <c r="H7" s="7"/>
      <c r="I7" s="5"/>
    </row>
    <row r="8" customFormat="false" ht="1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</row>
    <row r="10" customFormat="false" ht="30" hidden="false" customHeight="false" outlineLevel="0" collapsed="false">
      <c r="A10" s="8" t="s">
        <v>8</v>
      </c>
      <c r="B10" s="8" t="s">
        <v>9</v>
      </c>
      <c r="C10" s="8" t="s">
        <v>10</v>
      </c>
      <c r="D10" s="8" t="s">
        <v>11</v>
      </c>
      <c r="E10" s="8" t="s">
        <v>12</v>
      </c>
      <c r="F10" s="9" t="s">
        <v>13</v>
      </c>
      <c r="G10" s="10" t="s">
        <v>14</v>
      </c>
      <c r="H10" s="10" t="s">
        <v>15</v>
      </c>
      <c r="I10" s="10" t="s">
        <v>16</v>
      </c>
    </row>
    <row r="11" customFormat="false" ht="15" hidden="false" customHeight="false" outlineLevel="0" collapsed="false">
      <c r="A11" s="11" t="n">
        <v>1</v>
      </c>
      <c r="B11" s="11"/>
      <c r="C11" s="11" t="n">
        <v>1</v>
      </c>
      <c r="D11" s="12" t="s">
        <v>17</v>
      </c>
      <c r="E11" s="11"/>
      <c r="F11" s="13"/>
      <c r="G11" s="14"/>
      <c r="H11" s="14"/>
      <c r="I11" s="14"/>
    </row>
    <row r="12" customFormat="false" ht="15" hidden="false" customHeight="false" outlineLevel="0" collapsed="false">
      <c r="A12" s="15" t="s">
        <v>18</v>
      </c>
      <c r="B12" s="16"/>
      <c r="C12" s="17"/>
      <c r="D12" s="18" t="s">
        <v>19</v>
      </c>
      <c r="E12" s="19"/>
      <c r="F12" s="20"/>
      <c r="G12" s="21"/>
      <c r="H12" s="21"/>
      <c r="I12" s="21"/>
    </row>
    <row r="13" customFormat="false" ht="30" hidden="false" customHeight="true" outlineLevel="0" collapsed="false">
      <c r="A13" s="22" t="s">
        <v>18</v>
      </c>
      <c r="B13" s="23" t="s">
        <v>20</v>
      </c>
      <c r="C13" s="23" t="n">
        <v>20305</v>
      </c>
      <c r="D13" s="24" t="s">
        <v>21</v>
      </c>
      <c r="E13" s="19" t="s">
        <v>22</v>
      </c>
      <c r="F13" s="25" t="n">
        <v>8</v>
      </c>
      <c r="G13" s="26" t="n">
        <v>286.43</v>
      </c>
      <c r="H13" s="27" t="n">
        <f aca="false">ROUND(G13*(1+$H$5),2)</f>
        <v>377.97</v>
      </c>
      <c r="I13" s="28" t="n">
        <f aca="false">ROUND(F13*H13,2)</f>
        <v>3023.76</v>
      </c>
    </row>
    <row r="14" s="1" customFormat="true" ht="78" hidden="false" customHeight="true" outlineLevel="0" collapsed="false">
      <c r="A14" s="22" t="s">
        <v>23</v>
      </c>
      <c r="B14" s="23" t="s">
        <v>20</v>
      </c>
      <c r="C14" s="23" t="n">
        <v>20350</v>
      </c>
      <c r="D14" s="24" t="s">
        <v>24</v>
      </c>
      <c r="E14" s="19" t="s">
        <v>25</v>
      </c>
      <c r="F14" s="25" t="n">
        <v>100</v>
      </c>
      <c r="G14" s="26" t="n">
        <v>207.86</v>
      </c>
      <c r="H14" s="27" t="n">
        <f aca="false">ROUND(G14*(1+$H$5),2)</f>
        <v>274.29</v>
      </c>
      <c r="I14" s="28" t="n">
        <f aca="false">ROUND(F14*H14,2)</f>
        <v>27429</v>
      </c>
      <c r="J14" s="3"/>
      <c r="K14" s="3"/>
      <c r="L14" s="3"/>
      <c r="M14" s="3"/>
      <c r="N14" s="3"/>
      <c r="O14" s="3"/>
      <c r="P14" s="3"/>
      <c r="Q14" s="3"/>
    </row>
    <row r="15" s="1" customFormat="true" ht="76.5" hidden="false" customHeight="true" outlineLevel="0" collapsed="false">
      <c r="A15" s="22" t="s">
        <v>26</v>
      </c>
      <c r="B15" s="23" t="s">
        <v>20</v>
      </c>
      <c r="C15" s="23" t="n">
        <v>20355</v>
      </c>
      <c r="D15" s="24" t="s">
        <v>27</v>
      </c>
      <c r="E15" s="19" t="s">
        <v>28</v>
      </c>
      <c r="F15" s="25" t="n">
        <v>10</v>
      </c>
      <c r="G15" s="26" t="n">
        <v>1033.33</v>
      </c>
      <c r="H15" s="27" t="n">
        <f aca="false">ROUND(G15*(1+$H$5),2)</f>
        <v>1363.58</v>
      </c>
      <c r="I15" s="28" t="n">
        <f aca="false">ROUND(F15*H15,2)</f>
        <v>13635.8</v>
      </c>
      <c r="J15" s="3"/>
      <c r="K15" s="3"/>
      <c r="L15" s="3"/>
      <c r="M15" s="3"/>
      <c r="N15" s="3"/>
      <c r="O15" s="3"/>
      <c r="P15" s="3"/>
      <c r="Q15" s="3"/>
    </row>
    <row r="16" s="1" customFormat="true" ht="67.5" hidden="false" customHeight="true" outlineLevel="0" collapsed="false">
      <c r="A16" s="22" t="s">
        <v>29</v>
      </c>
      <c r="B16" s="23" t="s">
        <v>20</v>
      </c>
      <c r="C16" s="23" t="n">
        <v>20712</v>
      </c>
      <c r="D16" s="24" t="s">
        <v>30</v>
      </c>
      <c r="E16" s="19" t="s">
        <v>25</v>
      </c>
      <c r="F16" s="25" t="n">
        <v>10</v>
      </c>
      <c r="G16" s="26" t="n">
        <v>47.59</v>
      </c>
      <c r="H16" s="27" t="n">
        <f aca="false">ROUND(G16*(1+$H$5),2)</f>
        <v>62.8</v>
      </c>
      <c r="I16" s="28" t="n">
        <f aca="false">ROUND(F16*H16,2)</f>
        <v>628</v>
      </c>
      <c r="J16" s="3"/>
      <c r="K16" s="3"/>
      <c r="L16" s="3"/>
      <c r="M16" s="3"/>
      <c r="N16" s="3"/>
      <c r="O16" s="3"/>
      <c r="P16" s="3"/>
      <c r="Q16" s="3"/>
    </row>
    <row r="17" s="1" customFormat="true" ht="75" hidden="false" customHeight="true" outlineLevel="0" collapsed="false">
      <c r="A17" s="22" t="s">
        <v>31</v>
      </c>
      <c r="B17" s="23" t="s">
        <v>20</v>
      </c>
      <c r="C17" s="23" t="n">
        <v>20713</v>
      </c>
      <c r="D17" s="24" t="s">
        <v>32</v>
      </c>
      <c r="E17" s="19" t="s">
        <v>25</v>
      </c>
      <c r="F17" s="25" t="n">
        <v>5</v>
      </c>
      <c r="G17" s="26" t="n">
        <v>650.77</v>
      </c>
      <c r="H17" s="27" t="n">
        <f aca="false">ROUND(G17*(1+$H$5),2)</f>
        <v>858.76</v>
      </c>
      <c r="I17" s="28" t="n">
        <f aca="false">ROUND(F17*H17,2)</f>
        <v>4293.8</v>
      </c>
      <c r="J17" s="3"/>
      <c r="K17" s="3"/>
      <c r="L17" s="3"/>
      <c r="M17" s="3"/>
      <c r="N17" s="3"/>
      <c r="O17" s="3"/>
      <c r="P17" s="3"/>
      <c r="Q17" s="3"/>
    </row>
    <row r="18" customFormat="false" ht="66" hidden="false" customHeight="true" outlineLevel="0" collapsed="false">
      <c r="A18" s="22" t="s">
        <v>33</v>
      </c>
      <c r="B18" s="23" t="s">
        <v>20</v>
      </c>
      <c r="C18" s="23" t="n">
        <v>20356</v>
      </c>
      <c r="D18" s="24" t="s">
        <v>34</v>
      </c>
      <c r="E18" s="19" t="s">
        <v>35</v>
      </c>
      <c r="F18" s="25" t="n">
        <v>10</v>
      </c>
      <c r="G18" s="26" t="n">
        <v>529</v>
      </c>
      <c r="H18" s="27" t="n">
        <f aca="false">ROUND(G18*(1+$H$5),2)</f>
        <v>698.07</v>
      </c>
      <c r="I18" s="28" t="n">
        <f aca="false">ROUND(F18*H18,2)</f>
        <v>6980.7</v>
      </c>
    </row>
    <row r="19" customFormat="false" ht="36" hidden="false" customHeight="true" outlineLevel="0" collapsed="false">
      <c r="A19" s="22" t="s">
        <v>36</v>
      </c>
      <c r="B19" s="23" t="s">
        <v>20</v>
      </c>
      <c r="C19" s="23" t="n">
        <v>20344</v>
      </c>
      <c r="D19" s="24" t="s">
        <v>37</v>
      </c>
      <c r="E19" s="19" t="s">
        <v>38</v>
      </c>
      <c r="F19" s="25" t="n">
        <v>1</v>
      </c>
      <c r="G19" s="26" t="n">
        <v>1035.67</v>
      </c>
      <c r="H19" s="27" t="n">
        <f aca="false">ROUND(G19*(1+$H$5),2)</f>
        <v>1366.67</v>
      </c>
      <c r="I19" s="28" t="n">
        <f aca="false">ROUND(F19*H19,2)</f>
        <v>1366.67</v>
      </c>
    </row>
    <row r="20" customFormat="false" ht="18" hidden="false" customHeight="true" outlineLevel="0" collapsed="false">
      <c r="A20" s="29"/>
      <c r="B20" s="29"/>
      <c r="C20" s="29"/>
      <c r="D20" s="29" t="s">
        <v>39</v>
      </c>
      <c r="E20" s="29"/>
      <c r="F20" s="30"/>
      <c r="G20" s="31"/>
      <c r="H20" s="32"/>
      <c r="I20" s="31" t="n">
        <f aca="false">SUBTOTAL(9,I13:I19)</f>
        <v>57357.73</v>
      </c>
    </row>
    <row r="21" s="1" customFormat="true" ht="15" hidden="false" customHeight="true" outlineLevel="0" collapsed="false">
      <c r="A21" s="22"/>
      <c r="B21" s="23"/>
      <c r="C21" s="23"/>
      <c r="D21" s="33"/>
      <c r="E21" s="19"/>
      <c r="F21" s="25"/>
      <c r="G21" s="26"/>
      <c r="H21" s="27"/>
      <c r="I21" s="28"/>
      <c r="J21" s="3"/>
      <c r="K21" s="3"/>
      <c r="L21" s="3"/>
      <c r="M21" s="3"/>
      <c r="N21" s="3"/>
      <c r="O21" s="3"/>
      <c r="P21" s="3"/>
      <c r="Q21" s="3"/>
    </row>
    <row r="22" s="1" customFormat="true" ht="15.75" hidden="false" customHeight="false" outlineLevel="0" collapsed="false">
      <c r="A22" s="34" t="n">
        <v>2</v>
      </c>
      <c r="B22" s="35"/>
      <c r="C22" s="36" t="n">
        <v>2</v>
      </c>
      <c r="D22" s="35" t="s">
        <v>40</v>
      </c>
      <c r="E22" s="35"/>
      <c r="F22" s="37"/>
      <c r="G22" s="38"/>
      <c r="H22" s="39"/>
      <c r="I22" s="40"/>
      <c r="J22" s="3"/>
      <c r="K22" s="3" t="n">
        <f aca="false">K19*2</f>
        <v>0</v>
      </c>
      <c r="L22" s="3"/>
      <c r="M22" s="3"/>
      <c r="N22" s="3"/>
      <c r="O22" s="3"/>
      <c r="P22" s="3"/>
      <c r="Q22" s="3"/>
    </row>
    <row r="23" s="1" customFormat="true" ht="54.75" hidden="false" customHeight="true" outlineLevel="0" collapsed="false">
      <c r="A23" s="41" t="s">
        <v>41</v>
      </c>
      <c r="B23" s="15" t="s">
        <v>42</v>
      </c>
      <c r="C23" s="15"/>
      <c r="D23" s="42" t="s">
        <v>43</v>
      </c>
      <c r="E23" s="43" t="s">
        <v>44</v>
      </c>
      <c r="F23" s="44" t="n">
        <v>10</v>
      </c>
      <c r="G23" s="45" t="n">
        <v>15751.55</v>
      </c>
      <c r="H23" s="27" t="n">
        <f aca="false">ROUND(G23*(1+$H$5),2)</f>
        <v>20785.75</v>
      </c>
      <c r="I23" s="28" t="n">
        <f aca="false">ROUND(F23*H23,2)</f>
        <v>207857.5</v>
      </c>
      <c r="J23" s="3"/>
      <c r="K23" s="3"/>
      <c r="L23" s="3"/>
      <c r="M23" s="3"/>
      <c r="N23" s="3"/>
      <c r="O23" s="3"/>
      <c r="P23" s="3"/>
      <c r="Q23" s="3"/>
    </row>
    <row r="24" s="1" customFormat="true" ht="51" hidden="false" customHeight="true" outlineLevel="0" collapsed="false">
      <c r="A24" s="41" t="s">
        <v>45</v>
      </c>
      <c r="B24" s="23" t="s">
        <v>20</v>
      </c>
      <c r="C24" s="43" t="n">
        <v>10512</v>
      </c>
      <c r="D24" s="42" t="s">
        <v>46</v>
      </c>
      <c r="E24" s="43" t="s">
        <v>44</v>
      </c>
      <c r="F24" s="44" t="n">
        <v>1</v>
      </c>
      <c r="G24" s="45" t="n">
        <v>18542.08</v>
      </c>
      <c r="H24" s="27" t="n">
        <f aca="false">ROUND(G24*(1+$H$5),2)</f>
        <v>24468.13</v>
      </c>
      <c r="I24" s="28" t="n">
        <f aca="false">ROUND(F24*H24,2)</f>
        <v>24468.13</v>
      </c>
      <c r="J24" s="3"/>
      <c r="K24" s="3"/>
      <c r="L24" s="3"/>
      <c r="M24" s="3"/>
      <c r="N24" s="3"/>
      <c r="O24" s="3"/>
      <c r="P24" s="3"/>
      <c r="Q24" s="3"/>
    </row>
    <row r="25" s="1" customFormat="true" ht="35.25" hidden="false" customHeight="true" outlineLevel="0" collapsed="false">
      <c r="A25" s="41"/>
      <c r="B25" s="15" t="s">
        <v>47</v>
      </c>
      <c r="C25" s="15"/>
      <c r="D25" s="42" t="s">
        <v>48</v>
      </c>
      <c r="E25" s="46" t="s">
        <v>22</v>
      </c>
      <c r="F25" s="44" t="n">
        <v>10</v>
      </c>
      <c r="G25" s="45" t="n">
        <v>272.76</v>
      </c>
      <c r="H25" s="27" t="n">
        <f aca="false">ROUND(G25*(1+$H$5),2)</f>
        <v>359.93</v>
      </c>
      <c r="I25" s="28" t="n">
        <f aca="false">ROUND(F25*H25,2)</f>
        <v>3599.3</v>
      </c>
      <c r="J25" s="3"/>
      <c r="K25" s="3"/>
      <c r="L25" s="3"/>
      <c r="M25" s="3"/>
      <c r="N25" s="3"/>
      <c r="O25" s="3"/>
      <c r="P25" s="3"/>
      <c r="Q25" s="3"/>
    </row>
    <row r="26" s="1" customFormat="true" ht="15.75" hidden="false" customHeight="false" outlineLevel="0" collapsed="false">
      <c r="A26" s="29"/>
      <c r="B26" s="29"/>
      <c r="C26" s="29"/>
      <c r="D26" s="29" t="s">
        <v>49</v>
      </c>
      <c r="E26" s="29"/>
      <c r="F26" s="30"/>
      <c r="G26" s="47"/>
      <c r="H26" s="48"/>
      <c r="I26" s="31" t="n">
        <f aca="false">SUM(I23:I25)</f>
        <v>235924.93</v>
      </c>
      <c r="J26" s="3"/>
      <c r="K26" s="3" t="n">
        <f aca="false">SUM(K19:K23)</f>
        <v>0</v>
      </c>
      <c r="L26" s="3"/>
      <c r="M26" s="3"/>
      <c r="N26" s="3"/>
      <c r="O26" s="3"/>
      <c r="P26" s="3"/>
      <c r="Q26" s="3"/>
    </row>
    <row r="27" s="1" customFormat="true" ht="15" hidden="false" customHeight="true" outlineLevel="0" collapsed="false">
      <c r="A27" s="22"/>
      <c r="B27" s="23"/>
      <c r="C27" s="23"/>
      <c r="D27" s="33"/>
      <c r="E27" s="19"/>
      <c r="F27" s="25"/>
      <c r="G27" s="26"/>
      <c r="H27" s="27"/>
      <c r="I27" s="28"/>
      <c r="J27" s="3"/>
      <c r="K27" s="3"/>
      <c r="L27" s="3"/>
      <c r="M27" s="3"/>
      <c r="N27" s="3"/>
      <c r="O27" s="3"/>
      <c r="P27" s="3"/>
      <c r="Q27" s="3"/>
    </row>
    <row r="28" s="1" customFormat="true" ht="27.75" hidden="false" customHeight="true" outlineLevel="0" collapsed="false">
      <c r="A28" s="49"/>
      <c r="B28" s="49"/>
      <c r="C28" s="49"/>
      <c r="D28" s="50" t="s">
        <v>50</v>
      </c>
      <c r="E28" s="49"/>
      <c r="F28" s="51"/>
      <c r="G28" s="52"/>
      <c r="H28" s="53"/>
      <c r="I28" s="52"/>
      <c r="J28" s="3"/>
      <c r="K28" s="3"/>
      <c r="L28" s="3"/>
      <c r="M28" s="3"/>
      <c r="N28" s="3"/>
      <c r="O28" s="3"/>
      <c r="P28" s="3"/>
      <c r="Q28" s="3"/>
    </row>
    <row r="29" customFormat="false" ht="15.75" hidden="false" customHeight="false" outlineLevel="0" collapsed="false">
      <c r="A29" s="11" t="n">
        <v>3</v>
      </c>
      <c r="B29" s="54"/>
      <c r="C29" s="54" t="n">
        <v>3</v>
      </c>
      <c r="D29" s="55" t="s">
        <v>51</v>
      </c>
      <c r="E29" s="56"/>
      <c r="F29" s="57"/>
      <c r="G29" s="58"/>
      <c r="H29" s="59"/>
      <c r="I29" s="58"/>
    </row>
    <row r="30" customFormat="false" ht="45" hidden="false" customHeight="false" outlineLevel="0" collapsed="false">
      <c r="A30" s="60" t="s">
        <v>52</v>
      </c>
      <c r="B30" s="60" t="s">
        <v>20</v>
      </c>
      <c r="C30" s="43" t="n">
        <v>40224</v>
      </c>
      <c r="D30" s="61" t="s">
        <v>53</v>
      </c>
      <c r="E30" s="43" t="s">
        <v>54</v>
      </c>
      <c r="F30" s="44" t="n">
        <f aca="false">'M.C.'!E49</f>
        <v>4.5</v>
      </c>
      <c r="G30" s="45" t="n">
        <v>610.96</v>
      </c>
      <c r="H30" s="27" t="n">
        <f aca="false">ROUND(G30*(1+$H$5),2)</f>
        <v>806.22</v>
      </c>
      <c r="I30" s="28" t="n">
        <f aca="false">ROUND(F30*H30,2)</f>
        <v>3627.99</v>
      </c>
    </row>
    <row r="31" s="1" customFormat="true" ht="45" hidden="false" customHeight="false" outlineLevel="0" collapsed="false">
      <c r="A31" s="60" t="s">
        <v>55</v>
      </c>
      <c r="B31" s="60"/>
      <c r="C31" s="43" t="n">
        <v>40238</v>
      </c>
      <c r="D31" s="61" t="s">
        <v>56</v>
      </c>
      <c r="E31" s="43" t="s">
        <v>22</v>
      </c>
      <c r="F31" s="44" t="n">
        <f aca="false">'M.C.'!E58</f>
        <v>32.4</v>
      </c>
      <c r="G31" s="45" t="n">
        <v>86.09</v>
      </c>
      <c r="H31" s="27" t="n">
        <f aca="false">ROUND(G31*(1+$H$5),2)</f>
        <v>113.6</v>
      </c>
      <c r="I31" s="28" t="n">
        <f aca="false">ROUND(F31*H31,2)</f>
        <v>3680.64</v>
      </c>
      <c r="J31" s="3"/>
      <c r="K31" s="3"/>
      <c r="L31" s="3"/>
      <c r="M31" s="3"/>
      <c r="N31" s="3"/>
      <c r="O31" s="3"/>
      <c r="P31" s="3"/>
      <c r="Q31" s="3"/>
    </row>
    <row r="32" s="1" customFormat="true" ht="45" hidden="false" customHeight="false" outlineLevel="0" collapsed="false">
      <c r="A32" s="60" t="s">
        <v>57</v>
      </c>
      <c r="B32" s="60"/>
      <c r="C32" s="43" t="n">
        <v>40243</v>
      </c>
      <c r="D32" s="61" t="s">
        <v>58</v>
      </c>
      <c r="E32" s="43" t="s">
        <v>59</v>
      </c>
      <c r="F32" s="44" t="n">
        <f aca="false">'M.C.'!E68+'M.C.'!E75</f>
        <v>163.804</v>
      </c>
      <c r="G32" s="45" t="n">
        <v>11.65</v>
      </c>
      <c r="H32" s="27" t="n">
        <v>15.37</v>
      </c>
      <c r="I32" s="28" t="n">
        <v>2517.61</v>
      </c>
      <c r="J32" s="3"/>
      <c r="K32" s="62"/>
      <c r="L32" s="3"/>
      <c r="M32" s="3"/>
      <c r="N32" s="3"/>
      <c r="O32" s="3"/>
      <c r="P32" s="3"/>
      <c r="Q32" s="3"/>
    </row>
    <row r="33" s="1" customFormat="true" ht="45" hidden="false" customHeight="false" outlineLevel="0" collapsed="false">
      <c r="A33" s="60" t="s">
        <v>60</v>
      </c>
      <c r="B33" s="60"/>
      <c r="C33" s="43" t="n">
        <v>40245</v>
      </c>
      <c r="D33" s="61" t="s">
        <v>61</v>
      </c>
      <c r="E33" s="43" t="s">
        <v>59</v>
      </c>
      <c r="F33" s="44" t="n">
        <f aca="false">'M.C.'!E85</f>
        <v>179.55</v>
      </c>
      <c r="G33" s="45" t="n">
        <v>11.82</v>
      </c>
      <c r="H33" s="27" t="n">
        <f aca="false">ROUND(G33*(1+$H$5),2)</f>
        <v>15.6</v>
      </c>
      <c r="I33" s="28" t="n">
        <f aca="false">ROUND(F33*H33,2)</f>
        <v>2800.98</v>
      </c>
      <c r="J33" s="3"/>
      <c r="K33" s="62"/>
      <c r="L33" s="3"/>
      <c r="M33" s="3"/>
      <c r="N33" s="3"/>
      <c r="O33" s="3"/>
      <c r="P33" s="3"/>
      <c r="Q33" s="3"/>
    </row>
    <row r="34" s="1" customFormat="true" ht="15" hidden="false" customHeight="false" outlineLevel="0" collapsed="false">
      <c r="A34" s="60" t="s">
        <v>62</v>
      </c>
      <c r="B34" s="60"/>
      <c r="C34" s="43"/>
      <c r="D34" s="61"/>
      <c r="E34" s="43"/>
      <c r="F34" s="44"/>
      <c r="G34" s="45"/>
      <c r="H34" s="27"/>
      <c r="I34" s="28"/>
      <c r="J34" s="3"/>
      <c r="K34" s="3"/>
      <c r="L34" s="3"/>
      <c r="M34" s="3"/>
      <c r="N34" s="3"/>
      <c r="O34" s="3"/>
      <c r="P34" s="3"/>
      <c r="Q34" s="3"/>
    </row>
    <row r="35" s="1" customFormat="true" ht="34.5" hidden="false" customHeight="true" outlineLevel="0" collapsed="false">
      <c r="A35" s="60" t="s">
        <v>63</v>
      </c>
      <c r="B35" s="60"/>
      <c r="C35" s="43" t="n">
        <v>40423</v>
      </c>
      <c r="D35" s="61" t="s">
        <v>64</v>
      </c>
      <c r="E35" s="43" t="s">
        <v>65</v>
      </c>
      <c r="F35" s="44" t="n">
        <v>60</v>
      </c>
      <c r="G35" s="45" t="n">
        <f aca="false">187.42/1.2332</f>
        <v>151.978592280247</v>
      </c>
      <c r="H35" s="27" t="n">
        <f aca="false">ROUND(G35*(1+$H$5),2)</f>
        <v>200.55</v>
      </c>
      <c r="I35" s="28" t="n">
        <f aca="false">ROUND(F35*H35,2)</f>
        <v>12033</v>
      </c>
      <c r="J35" s="3"/>
      <c r="K35" s="3"/>
      <c r="L35" s="3"/>
      <c r="M35" s="3"/>
      <c r="N35" s="3"/>
      <c r="O35" s="3"/>
      <c r="P35" s="3"/>
      <c r="Q35" s="3"/>
    </row>
    <row r="36" s="1" customFormat="true" ht="35.25" hidden="false" customHeight="true" outlineLevel="0" collapsed="false">
      <c r="A36" s="60" t="s">
        <v>66</v>
      </c>
      <c r="B36" s="60"/>
      <c r="C36" s="43" t="n">
        <v>40432</v>
      </c>
      <c r="D36" s="61" t="s">
        <v>67</v>
      </c>
      <c r="E36" s="43" t="s">
        <v>65</v>
      </c>
      <c r="F36" s="44" t="n">
        <v>70</v>
      </c>
      <c r="G36" s="45" t="n">
        <f aca="false">703.54/1.2332</f>
        <v>570.499513460915</v>
      </c>
      <c r="H36" s="27" t="n">
        <f aca="false">ROUND(G36*(1+$H$5),2)</f>
        <v>752.83</v>
      </c>
      <c r="I36" s="28" t="n">
        <f aca="false">ROUND(F36*H36,2)</f>
        <v>52698.1</v>
      </c>
      <c r="J36" s="3"/>
      <c r="K36" s="3"/>
      <c r="L36" s="3"/>
      <c r="M36" s="3"/>
      <c r="N36" s="3"/>
      <c r="O36" s="3"/>
      <c r="P36" s="3"/>
      <c r="Q36" s="3"/>
    </row>
    <row r="37" s="1" customFormat="true" ht="18" hidden="false" customHeight="true" outlineLevel="0" collapsed="false">
      <c r="A37" s="60" t="s">
        <v>68</v>
      </c>
      <c r="B37" s="60"/>
      <c r="C37" s="43" t="n">
        <v>40529</v>
      </c>
      <c r="D37" s="61" t="s">
        <v>69</v>
      </c>
      <c r="E37" s="43" t="s">
        <v>38</v>
      </c>
      <c r="F37" s="44" t="n">
        <v>1</v>
      </c>
      <c r="G37" s="45" t="n">
        <f aca="false">443.18/1.2332</f>
        <v>359.373986376906</v>
      </c>
      <c r="H37" s="27" t="n">
        <f aca="false">ROUND(G37*(1+$H$5),2)</f>
        <v>474.23</v>
      </c>
      <c r="I37" s="28" t="n">
        <f aca="false">ROUND(F37*H37,2)</f>
        <v>474.23</v>
      </c>
      <c r="J37" s="3"/>
      <c r="K37" s="3"/>
      <c r="L37" s="3"/>
      <c r="M37" s="3"/>
      <c r="N37" s="3"/>
      <c r="O37" s="3"/>
      <c r="P37" s="3"/>
      <c r="Q37" s="3"/>
    </row>
    <row r="38" s="1" customFormat="true" ht="22.5" hidden="false" customHeight="true" outlineLevel="0" collapsed="false">
      <c r="A38" s="60" t="s">
        <v>70</v>
      </c>
      <c r="B38" s="60"/>
      <c r="C38" s="43" t="n">
        <v>40531</v>
      </c>
      <c r="D38" s="61" t="s">
        <v>71</v>
      </c>
      <c r="E38" s="43" t="s">
        <v>38</v>
      </c>
      <c r="F38" s="44" t="n">
        <v>2</v>
      </c>
      <c r="G38" s="45" t="n">
        <f aca="false">2215.27/1.2332</f>
        <v>1796.35906584496</v>
      </c>
      <c r="H38" s="27" t="n">
        <f aca="false">ROUND(G38*(1+$H$5),2)</f>
        <v>2370.48</v>
      </c>
      <c r="I38" s="28" t="n">
        <f aca="false">ROUND(F38*H38,2)</f>
        <v>4740.96</v>
      </c>
      <c r="J38" s="3"/>
      <c r="K38" s="3"/>
      <c r="L38" s="3"/>
      <c r="M38" s="3"/>
      <c r="N38" s="3"/>
      <c r="O38" s="3"/>
      <c r="P38" s="3"/>
      <c r="Q38" s="3"/>
    </row>
    <row r="39" s="1" customFormat="true" ht="15" hidden="false" customHeight="false" outlineLevel="0" collapsed="false">
      <c r="A39" s="60"/>
      <c r="B39" s="60"/>
      <c r="C39" s="43"/>
      <c r="D39" s="61"/>
      <c r="E39" s="43"/>
      <c r="F39" s="44"/>
      <c r="G39" s="45"/>
      <c r="H39" s="27"/>
      <c r="I39" s="28"/>
      <c r="J39" s="3"/>
      <c r="K39" s="3"/>
      <c r="L39" s="3"/>
      <c r="M39" s="3"/>
      <c r="N39" s="3"/>
      <c r="O39" s="3"/>
      <c r="P39" s="3"/>
      <c r="Q39" s="3"/>
    </row>
    <row r="40" customFormat="false" ht="15" hidden="false" customHeight="false" outlineLevel="0" collapsed="false">
      <c r="A40" s="29"/>
      <c r="B40" s="29"/>
      <c r="C40" s="29"/>
      <c r="D40" s="29" t="s">
        <v>72</v>
      </c>
      <c r="E40" s="29"/>
      <c r="F40" s="30"/>
      <c r="G40" s="31"/>
      <c r="H40" s="32"/>
      <c r="I40" s="31" t="n">
        <f aca="false">SUBTOTAL(9,I30:I38)</f>
        <v>82573.51</v>
      </c>
    </row>
    <row r="41" customFormat="false" ht="15.75" hidden="false" customHeight="false" outlineLevel="0" collapsed="false">
      <c r="A41" s="11" t="n">
        <v>4</v>
      </c>
      <c r="B41" s="54"/>
      <c r="C41" s="54" t="n">
        <v>4</v>
      </c>
      <c r="D41" s="55" t="s">
        <v>73</v>
      </c>
      <c r="E41" s="56"/>
      <c r="F41" s="57"/>
      <c r="G41" s="58"/>
      <c r="H41" s="59"/>
      <c r="I41" s="58"/>
    </row>
    <row r="42" s="1" customFormat="true" ht="15.75" hidden="false" customHeight="false" outlineLevel="0" collapsed="false">
      <c r="A42" s="11"/>
      <c r="B42" s="54"/>
      <c r="C42" s="54"/>
      <c r="D42" s="55"/>
      <c r="E42" s="56"/>
      <c r="F42" s="57"/>
      <c r="G42" s="58"/>
      <c r="H42" s="59"/>
      <c r="I42" s="58"/>
      <c r="J42" s="3"/>
      <c r="K42" s="3"/>
      <c r="L42" s="3"/>
      <c r="M42" s="3"/>
      <c r="N42" s="3"/>
      <c r="O42" s="3"/>
      <c r="P42" s="3"/>
      <c r="Q42" s="3"/>
    </row>
    <row r="43" s="1" customFormat="true" ht="39.75" hidden="false" customHeight="true" outlineLevel="0" collapsed="false">
      <c r="A43" s="41" t="s">
        <v>74</v>
      </c>
      <c r="B43" s="63"/>
      <c r="C43" s="61" t="n">
        <v>42045</v>
      </c>
      <c r="D43" s="61" t="s">
        <v>75</v>
      </c>
      <c r="E43" s="43" t="s">
        <v>54</v>
      </c>
      <c r="F43" s="44" t="n">
        <f aca="false">'M.C.'!E110</f>
        <v>1152</v>
      </c>
      <c r="G43" s="44" t="n">
        <f aca="false">10.4/1.2332</f>
        <v>8.43334414531301</v>
      </c>
      <c r="H43" s="27" t="n">
        <f aca="false">ROUND(G43*(1+$H$5),2)</f>
        <v>11.13</v>
      </c>
      <c r="I43" s="28" t="n">
        <f aca="false">ROUND(F43*H43,2)</f>
        <v>12821.76</v>
      </c>
      <c r="J43" s="3"/>
      <c r="K43" s="3"/>
      <c r="L43" s="3"/>
      <c r="M43" s="3"/>
      <c r="N43" s="3"/>
      <c r="O43" s="3"/>
      <c r="P43" s="3"/>
      <c r="Q43" s="3"/>
    </row>
    <row r="44" s="1" customFormat="true" ht="32.25" hidden="false" customHeight="true" outlineLevel="0" collapsed="false">
      <c r="A44" s="41" t="s">
        <v>76</v>
      </c>
      <c r="B44" s="63"/>
      <c r="C44" s="61" t="n">
        <v>42257</v>
      </c>
      <c r="D44" s="61" t="s">
        <v>77</v>
      </c>
      <c r="E44" s="43" t="s">
        <v>54</v>
      </c>
      <c r="F44" s="44" t="n">
        <f aca="false">F43</f>
        <v>1152</v>
      </c>
      <c r="G44" s="44" t="n">
        <f aca="false">8.43/1.2332</f>
        <v>6.8358741485566</v>
      </c>
      <c r="H44" s="27" t="n">
        <f aca="false">ROUND(G44*(1+$H$5),2)</f>
        <v>9.02</v>
      </c>
      <c r="I44" s="28" t="n">
        <f aca="false">ROUND(F44*H44,2)</f>
        <v>10391.04</v>
      </c>
      <c r="J44" s="3"/>
      <c r="K44" s="3"/>
      <c r="L44" s="3"/>
      <c r="M44" s="3"/>
      <c r="N44" s="3"/>
      <c r="O44" s="3"/>
      <c r="P44" s="3"/>
      <c r="Q44" s="3"/>
    </row>
    <row r="45" s="1" customFormat="true" ht="55.5" hidden="false" customHeight="true" outlineLevel="0" collapsed="false">
      <c r="A45" s="41" t="s">
        <v>78</v>
      </c>
      <c r="B45" s="63"/>
      <c r="C45" s="61" t="n">
        <v>40224</v>
      </c>
      <c r="D45" s="61" t="s">
        <v>79</v>
      </c>
      <c r="E45" s="43" t="s">
        <v>54</v>
      </c>
      <c r="F45" s="44" t="n">
        <f aca="false">'M.C.'!E118</f>
        <v>26.4824</v>
      </c>
      <c r="G45" s="44" t="n">
        <v>610.96</v>
      </c>
      <c r="H45" s="27" t="n">
        <f aca="false">ROUND(G45*(1+$H$5),2)</f>
        <v>806.22</v>
      </c>
      <c r="I45" s="28" t="n">
        <v>21348.71</v>
      </c>
      <c r="J45" s="3"/>
      <c r="K45" s="3"/>
      <c r="L45" s="3"/>
      <c r="M45" s="3"/>
      <c r="N45" s="3"/>
      <c r="O45" s="3"/>
      <c r="P45" s="3"/>
      <c r="Q45" s="3"/>
    </row>
    <row r="46" customFormat="false" ht="69" hidden="false" customHeight="true" outlineLevel="0" collapsed="false">
      <c r="A46" s="41" t="s">
        <v>80</v>
      </c>
      <c r="B46" s="60" t="s">
        <v>81</v>
      </c>
      <c r="C46" s="60"/>
      <c r="D46" s="61" t="s">
        <v>82</v>
      </c>
      <c r="E46" s="43" t="s">
        <v>65</v>
      </c>
      <c r="F46" s="44" t="n">
        <f aca="false">'M.C.'!E126</f>
        <v>4848</v>
      </c>
      <c r="G46" s="45" t="n">
        <v>23.65</v>
      </c>
      <c r="H46" s="27" t="n">
        <f aca="false">ROUND(G46*(1+$H$5),2)</f>
        <v>31.21</v>
      </c>
      <c r="I46" s="28" t="n">
        <f aca="false">ROUND(F46*H46,2)</f>
        <v>151306.08</v>
      </c>
      <c r="K46" s="3" t="n">
        <v>350</v>
      </c>
    </row>
    <row r="47" customFormat="false" ht="63" hidden="false" customHeight="true" outlineLevel="0" collapsed="false">
      <c r="A47" s="41" t="s">
        <v>83</v>
      </c>
      <c r="B47" s="60" t="s">
        <v>84</v>
      </c>
      <c r="C47" s="60"/>
      <c r="D47" s="64" t="s">
        <v>85</v>
      </c>
      <c r="E47" s="43" t="s">
        <v>22</v>
      </c>
      <c r="F47" s="44" t="n">
        <f aca="false">'M.C.'!E133</f>
        <v>16551.5</v>
      </c>
      <c r="G47" s="45" t="n">
        <v>16.52</v>
      </c>
      <c r="H47" s="27" t="n">
        <f aca="false">ROUND(G47*(1+$H$5),2)</f>
        <v>21.8</v>
      </c>
      <c r="I47" s="28" t="n">
        <f aca="false">ROUND(F47*H47,2)</f>
        <v>360822.7</v>
      </c>
      <c r="K47" s="3" t="n">
        <v>2400</v>
      </c>
    </row>
    <row r="48" customFormat="false" ht="15.75" hidden="false" customHeight="false" outlineLevel="0" collapsed="false">
      <c r="A48" s="29"/>
      <c r="B48" s="29"/>
      <c r="C48" s="29"/>
      <c r="D48" s="29" t="s">
        <v>86</v>
      </c>
      <c r="E48" s="29"/>
      <c r="F48" s="30"/>
      <c r="G48" s="47"/>
      <c r="H48" s="48"/>
      <c r="I48" s="31" t="n">
        <f aca="false">SUBTOTAL(9,I43:I47)</f>
        <v>556690.29</v>
      </c>
      <c r="K48" s="3" t="n">
        <f aca="false">SUM(K46:K47)</f>
        <v>2750</v>
      </c>
    </row>
    <row r="49" s="1" customFormat="true" ht="51" hidden="false" customHeight="false" outlineLevel="0" collapsed="false">
      <c r="A49" s="49"/>
      <c r="B49" s="49"/>
      <c r="C49" s="49"/>
      <c r="D49" s="50" t="s">
        <v>87</v>
      </c>
      <c r="E49" s="49"/>
      <c r="F49" s="51"/>
      <c r="G49" s="52"/>
      <c r="H49" s="53"/>
      <c r="I49" s="52"/>
      <c r="J49" s="3"/>
      <c r="K49" s="3"/>
      <c r="L49" s="3"/>
      <c r="M49" s="3"/>
      <c r="N49" s="3"/>
      <c r="O49" s="3"/>
      <c r="P49" s="3"/>
      <c r="Q49" s="3"/>
    </row>
    <row r="50" s="1" customFormat="true" ht="15.75" hidden="false" customHeight="false" outlineLevel="0" collapsed="false">
      <c r="A50" s="11" t="n">
        <v>5</v>
      </c>
      <c r="B50" s="54"/>
      <c r="C50" s="54" t="n">
        <v>5</v>
      </c>
      <c r="D50" s="55" t="s">
        <v>73</v>
      </c>
      <c r="E50" s="56"/>
      <c r="F50" s="57"/>
      <c r="G50" s="58"/>
      <c r="H50" s="59"/>
      <c r="I50" s="58"/>
      <c r="J50" s="3"/>
      <c r="K50" s="3"/>
      <c r="L50" s="3"/>
      <c r="M50" s="3"/>
      <c r="N50" s="3"/>
      <c r="O50" s="3"/>
      <c r="P50" s="3"/>
      <c r="Q50" s="3"/>
    </row>
    <row r="51" s="1" customFormat="true" ht="15.75" hidden="false" customHeight="false" outlineLevel="0" collapsed="false">
      <c r="A51" s="11"/>
      <c r="B51" s="54"/>
      <c r="C51" s="54"/>
      <c r="D51" s="55"/>
      <c r="E51" s="56"/>
      <c r="F51" s="57"/>
      <c r="G51" s="58"/>
      <c r="H51" s="59"/>
      <c r="I51" s="58"/>
      <c r="J51" s="3"/>
      <c r="K51" s="3"/>
      <c r="L51" s="3"/>
      <c r="M51" s="3"/>
      <c r="N51" s="3"/>
      <c r="O51" s="3"/>
      <c r="P51" s="3"/>
      <c r="Q51" s="3"/>
    </row>
    <row r="52" s="1" customFormat="true" ht="38.25" hidden="false" customHeight="true" outlineLevel="0" collapsed="false">
      <c r="A52" s="41" t="s">
        <v>88</v>
      </c>
      <c r="B52" s="63"/>
      <c r="C52" s="61" t="n">
        <v>42045</v>
      </c>
      <c r="D52" s="61" t="s">
        <v>89</v>
      </c>
      <c r="E52" s="43" t="s">
        <v>54</v>
      </c>
      <c r="F52" s="44" t="n">
        <f aca="false">'M.C.'!E143</f>
        <v>1632</v>
      </c>
      <c r="G52" s="44" t="n">
        <f aca="false">10.4/1.2332</f>
        <v>8.43334414531301</v>
      </c>
      <c r="H52" s="27" t="n">
        <f aca="false">ROUND(G52*(1+$H$5),2)</f>
        <v>11.13</v>
      </c>
      <c r="I52" s="28" t="n">
        <f aca="false">ROUND(F52*H52,2)</f>
        <v>18164.16</v>
      </c>
      <c r="J52" s="3"/>
      <c r="K52" s="3"/>
      <c r="L52" s="3"/>
      <c r="M52" s="3"/>
      <c r="N52" s="3"/>
      <c r="O52" s="3"/>
      <c r="P52" s="3"/>
      <c r="Q52" s="3"/>
    </row>
    <row r="53" s="1" customFormat="true" ht="30.75" hidden="false" customHeight="true" outlineLevel="0" collapsed="false">
      <c r="A53" s="41" t="s">
        <v>90</v>
      </c>
      <c r="B53" s="63"/>
      <c r="C53" s="61" t="n">
        <v>42257</v>
      </c>
      <c r="D53" s="61" t="s">
        <v>91</v>
      </c>
      <c r="E53" s="43" t="s">
        <v>54</v>
      </c>
      <c r="F53" s="44" t="n">
        <f aca="false">F52</f>
        <v>1632</v>
      </c>
      <c r="G53" s="44" t="n">
        <f aca="false">8.43/1.2332</f>
        <v>6.8358741485566</v>
      </c>
      <c r="H53" s="27" t="n">
        <f aca="false">ROUND(G53*(1+$H$5),2)</f>
        <v>9.02</v>
      </c>
      <c r="I53" s="28" t="n">
        <f aca="false">ROUND(F53*H53,2)</f>
        <v>14720.64</v>
      </c>
      <c r="J53" s="3"/>
      <c r="K53" s="3"/>
      <c r="L53" s="3"/>
      <c r="M53" s="3"/>
      <c r="N53" s="3"/>
      <c r="O53" s="3"/>
      <c r="P53" s="3"/>
      <c r="Q53" s="3"/>
    </row>
    <row r="54" s="1" customFormat="true" ht="55.5" hidden="false" customHeight="true" outlineLevel="0" collapsed="false">
      <c r="A54" s="41" t="s">
        <v>92</v>
      </c>
      <c r="B54" s="63"/>
      <c r="C54" s="61" t="n">
        <v>40224</v>
      </c>
      <c r="D54" s="61" t="s">
        <v>79</v>
      </c>
      <c r="E54" s="43" t="s">
        <v>54</v>
      </c>
      <c r="F54" s="44" t="n">
        <f aca="false">'M.C.'!E150</f>
        <v>31.36</v>
      </c>
      <c r="G54" s="44" t="n">
        <v>610.96</v>
      </c>
      <c r="H54" s="27" t="n">
        <f aca="false">ROUND(G54*(1+$H$5),2)</f>
        <v>806.22</v>
      </c>
      <c r="I54" s="28" t="n">
        <f aca="false">ROUND(F54*H54,2)</f>
        <v>25283.06</v>
      </c>
      <c r="J54" s="3"/>
      <c r="K54" s="3"/>
      <c r="L54" s="3"/>
      <c r="M54" s="3"/>
      <c r="N54" s="3"/>
      <c r="O54" s="3"/>
      <c r="P54" s="3"/>
      <c r="Q54" s="3"/>
    </row>
    <row r="55" s="1" customFormat="true" ht="60" hidden="false" customHeight="false" outlineLevel="0" collapsed="false">
      <c r="A55" s="41" t="s">
        <v>93</v>
      </c>
      <c r="B55" s="60" t="s">
        <v>81</v>
      </c>
      <c r="C55" s="60"/>
      <c r="D55" s="61" t="s">
        <v>94</v>
      </c>
      <c r="E55" s="43" t="s">
        <v>65</v>
      </c>
      <c r="F55" s="44" t="n">
        <f aca="false">'M.C.'!E157</f>
        <v>5600</v>
      </c>
      <c r="G55" s="45" t="n">
        <v>25.65</v>
      </c>
      <c r="H55" s="27" t="n">
        <f aca="false">ROUND(G55*(1+$H$5),2)</f>
        <v>33.85</v>
      </c>
      <c r="I55" s="28" t="n">
        <f aca="false">ROUND(F55*H55,2)</f>
        <v>189560</v>
      </c>
      <c r="J55" s="3"/>
      <c r="K55" s="3"/>
      <c r="L55" s="3"/>
      <c r="M55" s="3"/>
      <c r="N55" s="3"/>
      <c r="O55" s="3"/>
      <c r="P55" s="3"/>
      <c r="Q55" s="3"/>
    </row>
    <row r="56" s="1" customFormat="true" ht="75" hidden="false" customHeight="false" outlineLevel="0" collapsed="false">
      <c r="A56" s="41" t="s">
        <v>95</v>
      </c>
      <c r="B56" s="60" t="s">
        <v>84</v>
      </c>
      <c r="C56" s="60"/>
      <c r="D56" s="64" t="s">
        <v>96</v>
      </c>
      <c r="E56" s="43" t="s">
        <v>22</v>
      </c>
      <c r="F56" s="44" t="n">
        <f aca="false">'M.C.'!E164</f>
        <v>23800</v>
      </c>
      <c r="G56" s="45" t="n">
        <v>16.52</v>
      </c>
      <c r="H56" s="27" t="n">
        <f aca="false">ROUND(G56*(1+$H$5),2)</f>
        <v>21.8</v>
      </c>
      <c r="I56" s="28" t="n">
        <f aca="false">ROUND(F56*H56,2)</f>
        <v>518840</v>
      </c>
      <c r="J56" s="3"/>
      <c r="K56" s="3"/>
      <c r="L56" s="3"/>
      <c r="M56" s="3"/>
      <c r="N56" s="3"/>
      <c r="O56" s="3"/>
      <c r="P56" s="3"/>
      <c r="Q56" s="3"/>
    </row>
    <row r="57" s="1" customFormat="true" ht="15.75" hidden="false" customHeight="false" outlineLevel="0" collapsed="false">
      <c r="A57" s="29"/>
      <c r="B57" s="29"/>
      <c r="C57" s="29"/>
      <c r="D57" s="29" t="s">
        <v>97</v>
      </c>
      <c r="E57" s="29"/>
      <c r="F57" s="30"/>
      <c r="G57" s="47"/>
      <c r="H57" s="27"/>
      <c r="I57" s="31" t="n">
        <f aca="false">SUBTOTAL(9,I52:I56)</f>
        <v>766567.86</v>
      </c>
      <c r="J57" s="3"/>
      <c r="K57" s="3"/>
      <c r="L57" s="3"/>
      <c r="M57" s="3"/>
      <c r="N57" s="3"/>
      <c r="O57" s="3"/>
      <c r="P57" s="3"/>
      <c r="Q57" s="3"/>
    </row>
    <row r="58" customFormat="false" ht="15.75" hidden="false" customHeight="false" outlineLevel="0" collapsed="false">
      <c r="A58" s="29"/>
      <c r="B58" s="29"/>
      <c r="C58" s="29"/>
      <c r="D58" s="29"/>
      <c r="E58" s="29"/>
      <c r="F58" s="30"/>
      <c r="G58" s="47"/>
      <c r="H58" s="48"/>
      <c r="I58" s="31"/>
    </row>
    <row r="59" s="71" customFormat="true" ht="27" hidden="false" customHeight="true" outlineLevel="0" collapsed="false">
      <c r="A59" s="65"/>
      <c r="B59" s="65"/>
      <c r="C59" s="65"/>
      <c r="D59" s="66" t="s">
        <v>98</v>
      </c>
      <c r="E59" s="67"/>
      <c r="F59" s="68"/>
      <c r="G59" s="69"/>
      <c r="H59" s="70" t="n">
        <v>1699114.31</v>
      </c>
      <c r="I59" s="70"/>
      <c r="J59" s="3"/>
      <c r="K59" s="3"/>
      <c r="L59" s="3"/>
      <c r="M59" s="3"/>
      <c r="N59" s="3"/>
      <c r="O59" s="3"/>
      <c r="P59" s="3"/>
      <c r="Q59" s="3"/>
    </row>
    <row r="60" s="3" customFormat="true" ht="15" hidden="false" customHeight="false" outlineLevel="0" collapsed="false"/>
    <row r="61" s="3" customFormat="true" ht="15" hidden="false" customHeight="false" outlineLevel="0" collapsed="false">
      <c r="I61" s="62"/>
    </row>
    <row r="62" s="3" customFormat="true" ht="15" hidden="false" customHeight="false" outlineLevel="0" collapsed="false">
      <c r="I62" s="62"/>
    </row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>
      <c r="I65" s="62" t="n">
        <f aca="false">SUM(I13:I57)/2</f>
        <v>1699114.32</v>
      </c>
    </row>
    <row r="66" s="3" customFormat="true" ht="15" hidden="false" customHeight="false" outlineLevel="0" collapsed="false"/>
    <row r="67" s="3" customFormat="true" ht="15" hidden="false" customHeight="false" outlineLevel="0" collapsed="false"/>
    <row r="68" s="3" customFormat="true" ht="15" hidden="false" customHeight="false" outlineLevel="0" collapsed="false"/>
    <row r="69" s="3" customFormat="true" ht="15" hidden="false" customHeight="false" outlineLevel="0" collapsed="false"/>
    <row r="70" s="3" customFormat="true" ht="15" hidden="false" customHeight="false" outlineLevel="0" collapsed="false"/>
    <row r="71" s="3" customFormat="true" ht="15" hidden="false" customHeight="false" outlineLevel="0" collapsed="false"/>
    <row r="72" s="3" customFormat="true" ht="15" hidden="false" customHeight="false" outlineLevel="0" collapsed="false"/>
    <row r="73" s="3" customFormat="true" ht="15" hidden="false" customHeight="false" outlineLevel="0" collapsed="false"/>
    <row r="74" s="3" customFormat="true" ht="15" hidden="false" customHeight="false" outlineLevel="0" collapsed="false"/>
    <row r="75" s="3" customFormat="true" ht="15" hidden="false" customHeight="false" outlineLevel="0" collapsed="false"/>
    <row r="76" s="3" customFormat="true" ht="15" hidden="false" customHeight="false" outlineLevel="0" collapsed="false"/>
    <row r="77" s="3" customFormat="true" ht="15" hidden="false" customHeight="false" outlineLevel="0" collapsed="false"/>
    <row r="78" s="3" customFormat="true" ht="15" hidden="false" customHeight="false" outlineLevel="0" collapsed="false"/>
    <row r="79" s="3" customFormat="true" ht="15" hidden="false" customHeight="false" outlineLevel="0" collapsed="false"/>
    <row r="80" s="3" customFormat="true" ht="15" hidden="false" customHeight="false" outlineLevel="0" collapsed="false"/>
    <row r="81" s="3" customFormat="true" ht="15" hidden="false" customHeight="false" outlineLevel="0" collapsed="false"/>
    <row r="82" s="3" customFormat="true" ht="15" hidden="false" customHeight="false" outlineLevel="0" collapsed="false"/>
    <row r="83" s="3" customFormat="true" ht="15" hidden="false" customHeight="false" outlineLevel="0" collapsed="false"/>
    <row r="84" s="3" customFormat="true" ht="15" hidden="false" customHeight="false" outlineLevel="0" collapsed="false"/>
    <row r="85" s="3" customFormat="true" ht="15" hidden="false" customHeight="false" outlineLevel="0" collapsed="false"/>
    <row r="86" s="3" customFormat="true" ht="15" hidden="false" customHeight="false" outlineLevel="0" collapsed="false"/>
    <row r="87" s="3" customFormat="true" ht="15" hidden="false" customHeight="false" outlineLevel="0" collapsed="false"/>
    <row r="88" s="3" customFormat="true" ht="15" hidden="false" customHeight="false" outlineLevel="0" collapsed="false"/>
    <row r="89" s="3" customFormat="true" ht="15" hidden="false" customHeight="false" outlineLevel="0" collapsed="false"/>
    <row r="90" s="3" customFormat="true" ht="15" hidden="false" customHeight="false" outlineLevel="0" collapsed="false"/>
    <row r="91" s="3" customFormat="true" ht="15" hidden="false" customHeight="false" outlineLevel="0" collapsed="false"/>
    <row r="92" s="3" customFormat="true" ht="15" hidden="false" customHeight="false" outlineLevel="0" collapsed="false"/>
    <row r="93" s="3" customFormat="true" ht="15" hidden="false" customHeight="false" outlineLevel="0" collapsed="false"/>
    <row r="94" s="3" customFormat="true" ht="15" hidden="false" customHeight="false" outlineLevel="0" collapsed="false"/>
    <row r="95" s="3" customFormat="true" ht="15" hidden="false" customHeight="false" outlineLevel="0" collapsed="false"/>
    <row r="96" s="3" customFormat="true" ht="15" hidden="false" customHeight="false" outlineLevel="0" collapsed="false"/>
    <row r="97" s="3" customFormat="true" ht="15" hidden="false" customHeight="false" outlineLevel="0" collapsed="false"/>
    <row r="98" s="3" customFormat="true" ht="15" hidden="false" customHeight="false" outlineLevel="0" collapsed="false"/>
    <row r="99" s="3" customFormat="true" ht="15" hidden="false" customHeight="false" outlineLevel="0" collapsed="false"/>
    <row r="100" s="3" customFormat="true" ht="15" hidden="false" customHeight="false" outlineLevel="0" collapsed="false"/>
    <row r="101" s="3" customFormat="true" ht="15" hidden="false" customHeight="false" outlineLevel="0" collapsed="false"/>
    <row r="102" s="3" customFormat="true" ht="15" hidden="false" customHeight="false" outlineLevel="0" collapsed="false"/>
    <row r="103" s="3" customFormat="true" ht="15" hidden="false" customHeight="false" outlineLevel="0" collapsed="false"/>
    <row r="104" s="3" customFormat="true" ht="15" hidden="false" customHeight="false" outlineLevel="0" collapsed="false"/>
    <row r="105" s="3" customFormat="true" ht="15" hidden="false" customHeight="false" outlineLevel="0" collapsed="false"/>
    <row r="106" s="3" customFormat="true" ht="15" hidden="false" customHeight="false" outlineLevel="0" collapsed="false"/>
    <row r="107" s="3" customFormat="true" ht="15" hidden="false" customHeight="false" outlineLevel="0" collapsed="false"/>
    <row r="108" s="3" customFormat="true" ht="15" hidden="false" customHeight="false" outlineLevel="0" collapsed="false"/>
    <row r="109" s="3" customFormat="true" ht="15" hidden="false" customHeight="false" outlineLevel="0" collapsed="false"/>
  </sheetData>
  <mergeCells count="17">
    <mergeCell ref="A1:I2"/>
    <mergeCell ref="A3:I3"/>
    <mergeCell ref="A4:I4"/>
    <mergeCell ref="A5:F6"/>
    <mergeCell ref="G5:G7"/>
    <mergeCell ref="H5:H7"/>
    <mergeCell ref="I5:I7"/>
    <mergeCell ref="A7:F7"/>
    <mergeCell ref="A8:I8"/>
    <mergeCell ref="A9:I9"/>
    <mergeCell ref="B23:C23"/>
    <mergeCell ref="B25:C25"/>
    <mergeCell ref="B46:C46"/>
    <mergeCell ref="B47:C47"/>
    <mergeCell ref="B55:C55"/>
    <mergeCell ref="B56:C56"/>
    <mergeCell ref="H59:I59"/>
  </mergeCells>
  <conditionalFormatting sqref="F49:H49 F57:F58 F48 F40:H40 F28:H28 F10:I10 F20:H20 F22:F2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70138888888889" right="0.170138888888889" top="0.433333333333333" bottom="0.748611111111111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VANDRO G. C. MEDEIROS
Eng. Civil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4"/>
  <sheetViews>
    <sheetView showFormulas="false" showGridLines="true" showRowColHeaders="true" showZeros="true" rightToLeft="false" tabSelected="false" showOutlineSymbols="true" defaultGridColor="true" view="normal" topLeftCell="A137" colorId="64" zoomScale="80" zoomScaleNormal="80" zoomScalePageLayoutView="100" workbookViewId="0">
      <selection pane="topLeft" activeCell="N156" activeCellId="0" sqref="N1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28"/>
    <col collapsed="false" customWidth="true" hidden="false" outlineLevel="0" max="3" min="3" style="0" width="12.7"/>
    <col collapsed="false" customWidth="true" hidden="false" outlineLevel="0" max="4" min="4" style="0" width="13.28"/>
    <col collapsed="false" customWidth="true" hidden="false" outlineLevel="0" max="5" min="5" style="0" width="17.85"/>
    <col collapsed="false" customWidth="true" hidden="false" outlineLevel="0" max="6" min="6" style="0" width="10.85"/>
    <col collapsed="false" customWidth="true" hidden="false" outlineLevel="0" max="7" min="7" style="0" width="12.7"/>
  </cols>
  <sheetData>
    <row r="1" customFormat="false" ht="60.7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</row>
    <row r="2" customFormat="false" ht="39.75" hidden="false" customHeight="true" outlineLevel="0" collapsed="false">
      <c r="A2" s="72" t="s">
        <v>99</v>
      </c>
      <c r="B2" s="72"/>
      <c r="C2" s="72"/>
      <c r="D2" s="72"/>
      <c r="E2" s="72"/>
      <c r="F2" s="72"/>
      <c r="G2" s="72"/>
    </row>
    <row r="3" customFormat="false" ht="26.25" hidden="false" customHeight="true" outlineLevel="0" collapsed="false">
      <c r="A3" s="73" t="str">
        <f aca="false">'P.O.'!A8</f>
        <v>PAVIMENTAÇÃO   AO ACESSO DO DISTRITO DE ÁGUAS CLARAS E TAQUARUSSU</v>
      </c>
      <c r="B3" s="73"/>
      <c r="C3" s="73"/>
      <c r="D3" s="73"/>
      <c r="E3" s="73"/>
      <c r="F3" s="73"/>
      <c r="G3" s="73"/>
    </row>
    <row r="4" customFormat="false" ht="24" hidden="false" customHeight="true" outlineLevel="0" collapsed="false">
      <c r="A4" s="74" t="str">
        <f aca="false">'P.O.'!A9</f>
        <v>ÁGUIA BRANCA - ES</v>
      </c>
      <c r="B4" s="74"/>
      <c r="C4" s="74"/>
      <c r="D4" s="74"/>
      <c r="E4" s="74"/>
      <c r="F4" s="74"/>
      <c r="G4" s="74"/>
    </row>
    <row r="6" customFormat="false" ht="15" hidden="false" customHeight="false" outlineLevel="0" collapsed="false">
      <c r="A6" s="0" t="s">
        <v>100</v>
      </c>
    </row>
    <row r="8" customFormat="false" ht="15" hidden="false" customHeight="false" outlineLevel="0" collapsed="false">
      <c r="B8" s="75" t="s">
        <v>101</v>
      </c>
      <c r="C8" s="75" t="s">
        <v>102</v>
      </c>
      <c r="D8" s="75" t="s">
        <v>103</v>
      </c>
    </row>
    <row r="9" customFormat="false" ht="15" hidden="false" customHeight="false" outlineLevel="0" collapsed="false">
      <c r="B9" s="75" t="n">
        <v>4</v>
      </c>
      <c r="C9" s="75" t="n">
        <v>2</v>
      </c>
      <c r="D9" s="75" t="n">
        <f aca="false">B9*C9</f>
        <v>8</v>
      </c>
    </row>
    <row r="11" customFormat="false" ht="15" hidden="false" customHeight="false" outlineLevel="0" collapsed="false">
      <c r="A11" s="0" t="s">
        <v>104</v>
      </c>
    </row>
    <row r="13" customFormat="false" ht="15" hidden="false" customHeight="false" outlineLevel="0" collapsed="false">
      <c r="A13" s="1" t="s">
        <v>105</v>
      </c>
      <c r="B13" s="75" t="s">
        <v>106</v>
      </c>
    </row>
    <row r="14" customFormat="false" ht="15" hidden="false" customHeight="false" outlineLevel="0" collapsed="false">
      <c r="A14" s="1" t="s">
        <v>107</v>
      </c>
      <c r="B14" s="75" t="n">
        <v>20</v>
      </c>
    </row>
    <row r="15" customFormat="false" ht="15" hidden="false" customHeight="false" outlineLevel="0" collapsed="false">
      <c r="A15" s="1" t="s">
        <v>108</v>
      </c>
      <c r="B15" s="75" t="n">
        <v>20</v>
      </c>
    </row>
    <row r="16" customFormat="false" ht="15" hidden="false" customHeight="false" outlineLevel="0" collapsed="false">
      <c r="A16" s="1" t="s">
        <v>109</v>
      </c>
      <c r="B16" s="75" t="n">
        <v>30</v>
      </c>
    </row>
    <row r="17" customFormat="false" ht="15" hidden="false" customHeight="false" outlineLevel="0" collapsed="false">
      <c r="A17" s="1" t="s">
        <v>110</v>
      </c>
      <c r="B17" s="75" t="n">
        <v>30</v>
      </c>
    </row>
    <row r="18" customFormat="false" ht="15" hidden="false" customHeight="false" outlineLevel="0" collapsed="false">
      <c r="A18" s="1" t="s">
        <v>98</v>
      </c>
      <c r="B18" s="76" t="n">
        <f aca="false">SUM(B14:B17)</f>
        <v>100</v>
      </c>
    </row>
    <row r="19" customFormat="false" ht="15" hidden="false" customHeight="false" outlineLevel="0" collapsed="false">
      <c r="B19" s="0" t="s">
        <v>111</v>
      </c>
    </row>
    <row r="21" customFormat="false" ht="15" hidden="false" customHeight="false" outlineLevel="0" collapsed="false">
      <c r="A21" s="0" t="s">
        <v>112</v>
      </c>
      <c r="E21" s="0" t="s">
        <v>113</v>
      </c>
    </row>
    <row r="23" customFormat="false" ht="15" hidden="false" customHeight="false" outlineLevel="0" collapsed="false">
      <c r="A23" s="0" t="s">
        <v>114</v>
      </c>
      <c r="E23" s="0" t="s">
        <v>115</v>
      </c>
    </row>
    <row r="25" customFormat="false" ht="15" hidden="false" customHeight="false" outlineLevel="0" collapsed="false">
      <c r="A25" s="0" t="s">
        <v>116</v>
      </c>
      <c r="E25" s="0" t="s">
        <v>117</v>
      </c>
    </row>
    <row r="27" customFormat="false" ht="15" hidden="false" customHeight="false" outlineLevel="0" collapsed="false">
      <c r="A27" s="0" t="s">
        <v>118</v>
      </c>
      <c r="E27" s="0" t="s">
        <v>113</v>
      </c>
    </row>
    <row r="29" customFormat="false" ht="15" hidden="false" customHeight="false" outlineLevel="0" collapsed="false">
      <c r="A29" s="0" t="s">
        <v>119</v>
      </c>
      <c r="E29" s="0" t="s">
        <v>120</v>
      </c>
    </row>
    <row r="31" customFormat="false" ht="15" hidden="false" customHeight="false" outlineLevel="0" collapsed="false">
      <c r="A31" s="0" t="s">
        <v>121</v>
      </c>
      <c r="E31" s="0" t="s">
        <v>113</v>
      </c>
    </row>
    <row r="33" customFormat="false" ht="15" hidden="false" customHeight="false" outlineLevel="0" collapsed="false">
      <c r="A33" s="0" t="s">
        <v>122</v>
      </c>
      <c r="E33" s="0" t="s">
        <v>123</v>
      </c>
    </row>
    <row r="35" customFormat="false" ht="15" hidden="false" customHeight="false" outlineLevel="0" collapsed="false">
      <c r="A35" s="0" t="s">
        <v>124</v>
      </c>
      <c r="E35" s="0" t="s">
        <v>125</v>
      </c>
    </row>
    <row r="38" customFormat="false" ht="15" hidden="false" customHeight="false" outlineLevel="0" collapsed="false">
      <c r="A38" s="0" t="s">
        <v>126</v>
      </c>
    </row>
    <row r="41" customFormat="false" ht="15" hidden="false" customHeight="false" outlineLevel="0" collapsed="false">
      <c r="A41" s="0" t="s">
        <v>127</v>
      </c>
    </row>
    <row r="43" customFormat="false" ht="15" hidden="false" customHeight="false" outlineLevel="0" collapsed="false">
      <c r="B43" s="75" t="s">
        <v>106</v>
      </c>
      <c r="C43" s="75" t="s">
        <v>101</v>
      </c>
      <c r="D43" s="1" t="s">
        <v>102</v>
      </c>
      <c r="E43" s="75" t="s">
        <v>128</v>
      </c>
    </row>
    <row r="44" customFormat="false" ht="15" hidden="false" customHeight="false" outlineLevel="0" collapsed="false">
      <c r="A44" s="0" t="s">
        <v>129</v>
      </c>
      <c r="B44" s="75" t="n">
        <v>7</v>
      </c>
      <c r="C44" s="75" t="n">
        <v>0.2</v>
      </c>
      <c r="D44" s="1" t="n">
        <v>1</v>
      </c>
      <c r="E44" s="75" t="n">
        <f aca="false">B44*C44*D44</f>
        <v>1.4</v>
      </c>
    </row>
    <row r="45" customFormat="false" ht="15" hidden="false" customHeight="false" outlineLevel="0" collapsed="false">
      <c r="A45" s="0" t="s">
        <v>130</v>
      </c>
      <c r="B45" s="75" t="n">
        <v>7</v>
      </c>
      <c r="C45" s="75" t="n">
        <v>0.2</v>
      </c>
      <c r="D45" s="1" t="n">
        <v>1</v>
      </c>
      <c r="E45" s="75" t="n">
        <f aca="false">B45*C45*D45</f>
        <v>1.4</v>
      </c>
    </row>
    <row r="46" customFormat="false" ht="15" hidden="false" customHeight="false" outlineLevel="0" collapsed="false">
      <c r="A46" s="77" t="s">
        <v>131</v>
      </c>
      <c r="B46" s="75" t="n">
        <v>7</v>
      </c>
      <c r="C46" s="75" t="n">
        <v>0.2</v>
      </c>
      <c r="D46" s="1" t="n">
        <v>0.9</v>
      </c>
      <c r="E46" s="75" t="n">
        <f aca="false">B46*C46*D46</f>
        <v>1.26</v>
      </c>
    </row>
    <row r="47" customFormat="false" ht="15" hidden="false" customHeight="false" outlineLevel="0" collapsed="false">
      <c r="A47" s="0" t="s">
        <v>132</v>
      </c>
      <c r="B47" s="75" t="n">
        <v>1.1</v>
      </c>
      <c r="C47" s="75" t="n">
        <v>0.2</v>
      </c>
      <c r="D47" s="1" t="n">
        <v>1</v>
      </c>
      <c r="E47" s="75" t="n">
        <f aca="false">B47*C47*D47</f>
        <v>0.22</v>
      </c>
    </row>
    <row r="48" customFormat="false" ht="15" hidden="false" customHeight="false" outlineLevel="0" collapsed="false">
      <c r="A48" s="0" t="s">
        <v>133</v>
      </c>
      <c r="B48" s="75" t="n">
        <v>1.1</v>
      </c>
      <c r="C48" s="75" t="n">
        <v>0.2</v>
      </c>
      <c r="D48" s="1" t="n">
        <v>1</v>
      </c>
      <c r="E48" s="75" t="n">
        <f aca="false">B48*C48*D48</f>
        <v>0.22</v>
      </c>
    </row>
    <row r="49" customFormat="false" ht="15" hidden="false" customHeight="false" outlineLevel="0" collapsed="false">
      <c r="D49" s="1" t="s">
        <v>98</v>
      </c>
      <c r="E49" s="76" t="n">
        <f aca="false">SUM(E44:E48)</f>
        <v>4.5</v>
      </c>
    </row>
    <row r="51" customFormat="false" ht="15" hidden="false" customHeight="false" outlineLevel="0" collapsed="false">
      <c r="A51" s="0" t="s">
        <v>134</v>
      </c>
      <c r="J51" s="0" t="n">
        <f aca="false">1.1-0.4</f>
        <v>0.7</v>
      </c>
    </row>
    <row r="53" customFormat="false" ht="15" hidden="false" customHeight="false" outlineLevel="0" collapsed="false">
      <c r="B53" s="75" t="s">
        <v>106</v>
      </c>
      <c r="C53" s="75" t="s">
        <v>13</v>
      </c>
      <c r="D53" s="1" t="s">
        <v>102</v>
      </c>
      <c r="E53" s="78" t="s">
        <v>103</v>
      </c>
    </row>
    <row r="54" customFormat="false" ht="15" hidden="false" customHeight="false" outlineLevel="0" collapsed="false">
      <c r="A54" s="0" t="s">
        <v>129</v>
      </c>
      <c r="B54" s="75" t="n">
        <v>7</v>
      </c>
      <c r="C54" s="75" t="n">
        <v>2</v>
      </c>
      <c r="D54" s="1" t="n">
        <v>1</v>
      </c>
      <c r="E54" s="75" t="n">
        <f aca="false">B54*C54*D54</f>
        <v>14</v>
      </c>
    </row>
    <row r="55" customFormat="false" ht="15" hidden="false" customHeight="false" outlineLevel="0" collapsed="false">
      <c r="A55" s="0" t="s">
        <v>130</v>
      </c>
      <c r="B55" s="75" t="n">
        <v>7</v>
      </c>
      <c r="C55" s="75" t="n">
        <v>2</v>
      </c>
      <c r="D55" s="1" t="n">
        <v>1</v>
      </c>
      <c r="E55" s="75" t="n">
        <f aca="false">B55*C55*D55</f>
        <v>14</v>
      </c>
    </row>
    <row r="56" customFormat="false" ht="15" hidden="false" customHeight="false" outlineLevel="0" collapsed="false">
      <c r="A56" s="0" t="s">
        <v>132</v>
      </c>
      <c r="B56" s="75" t="n">
        <v>1.1</v>
      </c>
      <c r="C56" s="75" t="n">
        <v>2</v>
      </c>
      <c r="D56" s="1" t="n">
        <v>1</v>
      </c>
      <c r="E56" s="75" t="n">
        <f aca="false">B56*C56*D56</f>
        <v>2.2</v>
      </c>
    </row>
    <row r="57" customFormat="false" ht="15" hidden="false" customHeight="false" outlineLevel="0" collapsed="false">
      <c r="A57" s="0" t="s">
        <v>133</v>
      </c>
      <c r="B57" s="75" t="n">
        <v>1.1</v>
      </c>
      <c r="C57" s="75" t="n">
        <v>2</v>
      </c>
      <c r="D57" s="1" t="n">
        <v>1</v>
      </c>
      <c r="E57" s="75" t="n">
        <f aca="false">B57*C57*D57</f>
        <v>2.2</v>
      </c>
    </row>
    <row r="58" customFormat="false" ht="15" hidden="false" customHeight="false" outlineLevel="0" collapsed="false">
      <c r="D58" s="1" t="s">
        <v>98</v>
      </c>
      <c r="E58" s="76" t="n">
        <f aca="false">SUM(E54:E57)</f>
        <v>32.4</v>
      </c>
    </row>
    <row r="61" customFormat="false" ht="15" hidden="false" customHeight="false" outlineLevel="0" collapsed="false">
      <c r="A61" s="0" t="s">
        <v>135</v>
      </c>
    </row>
    <row r="63" customFormat="false" ht="15" hidden="false" customHeight="false" outlineLevel="0" collapsed="false">
      <c r="B63" s="75" t="s">
        <v>106</v>
      </c>
      <c r="C63" s="75" t="s">
        <v>13</v>
      </c>
      <c r="D63" s="1" t="s">
        <v>136</v>
      </c>
      <c r="E63" s="78" t="s">
        <v>137</v>
      </c>
    </row>
    <row r="64" customFormat="false" ht="15" hidden="false" customHeight="false" outlineLevel="0" collapsed="false">
      <c r="B64" s="75" t="n">
        <v>3.2</v>
      </c>
      <c r="C64" s="75" t="n">
        <v>47</v>
      </c>
      <c r="D64" s="1" t="n">
        <v>0.69</v>
      </c>
      <c r="E64" s="75" t="n">
        <f aca="false">B64*C64*D64</f>
        <v>103.776</v>
      </c>
    </row>
    <row r="65" customFormat="false" ht="15" hidden="false" customHeight="false" outlineLevel="0" collapsed="false">
      <c r="B65" s="75" t="n">
        <v>9</v>
      </c>
      <c r="C65" s="75" t="n">
        <v>6</v>
      </c>
      <c r="D65" s="1" t="n">
        <v>0.69</v>
      </c>
      <c r="E65" s="75" t="n">
        <f aca="false">B65*C65*D65</f>
        <v>37.26</v>
      </c>
    </row>
    <row r="66" customFormat="false" ht="15" hidden="false" customHeight="false" outlineLevel="0" collapsed="false">
      <c r="B66" s="75" t="n">
        <v>1.1</v>
      </c>
      <c r="C66" s="75" t="n">
        <v>2</v>
      </c>
      <c r="D66" s="1" t="n">
        <v>1</v>
      </c>
      <c r="E66" s="75" t="n">
        <f aca="false">B66*C66*D66</f>
        <v>2.2</v>
      </c>
    </row>
    <row r="67" customFormat="false" ht="15" hidden="false" customHeight="false" outlineLevel="0" collapsed="false">
      <c r="B67" s="75" t="n">
        <v>1.1</v>
      </c>
      <c r="C67" s="75" t="n">
        <v>2</v>
      </c>
      <c r="D67" s="1" t="n">
        <v>1</v>
      </c>
      <c r="E67" s="75" t="n">
        <f aca="false">B67*C67*D67</f>
        <v>2.2</v>
      </c>
    </row>
    <row r="68" customFormat="false" ht="15" hidden="false" customHeight="false" outlineLevel="0" collapsed="false">
      <c r="D68" s="1" t="s">
        <v>98</v>
      </c>
      <c r="E68" s="76" t="n">
        <f aca="false">SUM(E64:E67)</f>
        <v>145.436</v>
      </c>
    </row>
    <row r="70" customFormat="false" ht="15" hidden="false" customHeight="false" outlineLevel="0" collapsed="false">
      <c r="A70" s="0" t="s">
        <v>138</v>
      </c>
    </row>
    <row r="72" customFormat="false" ht="15" hidden="false" customHeight="false" outlineLevel="0" collapsed="false">
      <c r="B72" s="75" t="s">
        <v>106</v>
      </c>
      <c r="C72" s="75" t="s">
        <v>13</v>
      </c>
      <c r="D72" s="1" t="s">
        <v>136</v>
      </c>
      <c r="E72" s="78" t="s">
        <v>137</v>
      </c>
    </row>
    <row r="73" customFormat="false" ht="15" hidden="false" customHeight="false" outlineLevel="0" collapsed="false">
      <c r="B73" s="75" t="n">
        <v>8.2</v>
      </c>
      <c r="C73" s="75" t="n">
        <v>7</v>
      </c>
      <c r="D73" s="1" t="n">
        <v>0.16</v>
      </c>
      <c r="E73" s="75" t="n">
        <f aca="false">B73*C73*D73</f>
        <v>9.184</v>
      </c>
    </row>
    <row r="74" customFormat="false" ht="19.5" hidden="false" customHeight="true" outlineLevel="0" collapsed="false">
      <c r="B74" s="75" t="n">
        <v>8.2</v>
      </c>
      <c r="C74" s="75" t="n">
        <v>7</v>
      </c>
      <c r="D74" s="1" t="n">
        <v>0.16</v>
      </c>
      <c r="E74" s="75" t="n">
        <f aca="false">B74*C74*D74</f>
        <v>9.184</v>
      </c>
    </row>
    <row r="75" customFormat="false" ht="15" hidden="false" customHeight="false" outlineLevel="0" collapsed="false">
      <c r="D75" s="1" t="s">
        <v>98</v>
      </c>
      <c r="E75" s="76" t="n">
        <f aca="false">SUM(E73:E74)</f>
        <v>18.368</v>
      </c>
    </row>
    <row r="77" customFormat="false" ht="15" hidden="false" customHeight="false" outlineLevel="0" collapsed="false">
      <c r="D77" s="1" t="s">
        <v>98</v>
      </c>
      <c r="E77" s="76" t="n">
        <f aca="false">E68+E75</f>
        <v>163.804</v>
      </c>
    </row>
    <row r="80" customFormat="false" ht="15" hidden="false" customHeight="false" outlineLevel="0" collapsed="false">
      <c r="A80" s="0" t="s">
        <v>139</v>
      </c>
    </row>
    <row r="82" customFormat="false" ht="15" hidden="false" customHeight="false" outlineLevel="0" collapsed="false">
      <c r="B82" s="75" t="s">
        <v>106</v>
      </c>
      <c r="C82" s="75" t="s">
        <v>13</v>
      </c>
      <c r="D82" s="1" t="s">
        <v>136</v>
      </c>
      <c r="E82" s="78" t="s">
        <v>137</v>
      </c>
    </row>
    <row r="83" customFormat="false" ht="15" hidden="false" customHeight="false" outlineLevel="0" collapsed="false">
      <c r="B83" s="75" t="n">
        <v>0.95</v>
      </c>
      <c r="C83" s="75" t="n">
        <f aca="false">7/0.35</f>
        <v>20</v>
      </c>
      <c r="D83" s="1" t="n">
        <v>2.1</v>
      </c>
      <c r="E83" s="75" t="n">
        <f aca="false">B83*C83*D83</f>
        <v>39.9</v>
      </c>
    </row>
    <row r="84" customFormat="false" ht="15" hidden="false" customHeight="false" outlineLevel="0" collapsed="false">
      <c r="B84" s="75" t="n">
        <v>7</v>
      </c>
      <c r="C84" s="75" t="n">
        <f aca="false">0.95/0.05</f>
        <v>19</v>
      </c>
      <c r="D84" s="1" t="n">
        <v>1.05</v>
      </c>
      <c r="E84" s="75" t="n">
        <f aca="false">B84*C84*D84</f>
        <v>139.65</v>
      </c>
    </row>
    <row r="85" customFormat="false" ht="15" hidden="false" customHeight="false" outlineLevel="0" collapsed="false">
      <c r="D85" s="1" t="s">
        <v>98</v>
      </c>
      <c r="E85" s="76" t="n">
        <f aca="false">SUM(E83:E84)</f>
        <v>179.55</v>
      </c>
    </row>
    <row r="88" customFormat="false" ht="15" hidden="false" customHeight="false" outlineLevel="0" collapsed="false">
      <c r="A88" s="79" t="s">
        <v>140</v>
      </c>
    </row>
    <row r="91" customFormat="false" ht="15" hidden="false" customHeight="false" outlineLevel="0" collapsed="false">
      <c r="A91" s="0" t="s">
        <v>141</v>
      </c>
      <c r="C91" s="0" t="s">
        <v>142</v>
      </c>
    </row>
    <row r="93" customFormat="false" ht="15" hidden="false" customHeight="false" outlineLevel="0" collapsed="false">
      <c r="A93" s="0" t="s">
        <v>143</v>
      </c>
      <c r="C93" s="0" t="s">
        <v>144</v>
      </c>
    </row>
    <row r="95" customFormat="false" ht="15" hidden="false" customHeight="false" outlineLevel="0" collapsed="false">
      <c r="A95" s="0" t="s">
        <v>145</v>
      </c>
    </row>
    <row r="97" customFormat="false" ht="15" hidden="false" customHeight="false" outlineLevel="0" collapsed="false">
      <c r="A97" s="0" t="s">
        <v>146</v>
      </c>
    </row>
    <row r="103" customFormat="false" ht="26.25" hidden="false" customHeight="false" outlineLevel="0" collapsed="false">
      <c r="A103" s="80" t="s">
        <v>147</v>
      </c>
      <c r="B103" s="81"/>
      <c r="C103" s="81"/>
      <c r="D103" s="81"/>
      <c r="E103" s="81"/>
      <c r="F103" s="81"/>
    </row>
    <row r="105" customFormat="false" ht="21" hidden="false" customHeight="false" outlineLevel="0" collapsed="false">
      <c r="A105" s="82" t="s">
        <v>148</v>
      </c>
    </row>
    <row r="107" customFormat="false" ht="15" hidden="false" customHeight="false" outlineLevel="0" collapsed="false">
      <c r="B107" s="83" t="s">
        <v>106</v>
      </c>
      <c r="C107" s="83" t="s">
        <v>101</v>
      </c>
      <c r="D107" s="83" t="s">
        <v>102</v>
      </c>
      <c r="E107" s="83" t="s">
        <v>149</v>
      </c>
    </row>
    <row r="108" customFormat="false" ht="15" hidden="false" customHeight="false" outlineLevel="0" collapsed="false">
      <c r="B108" s="78" t="n">
        <v>2400</v>
      </c>
      <c r="C108" s="78" t="n">
        <v>0.8</v>
      </c>
      <c r="D108" s="78" t="n">
        <v>0.3</v>
      </c>
      <c r="E108" s="78" t="n">
        <f aca="false">B108*C108*D108</f>
        <v>576</v>
      </c>
    </row>
    <row r="109" customFormat="false" ht="15" hidden="false" customHeight="false" outlineLevel="0" collapsed="false">
      <c r="D109" s="75" t="s">
        <v>150</v>
      </c>
      <c r="E109" s="75" t="n">
        <v>2</v>
      </c>
    </row>
    <row r="110" customFormat="false" ht="15" hidden="false" customHeight="false" outlineLevel="0" collapsed="false">
      <c r="D110" s="75" t="s">
        <v>98</v>
      </c>
      <c r="E110" s="75" t="n">
        <f aca="false">E108*E109</f>
        <v>1152</v>
      </c>
    </row>
    <row r="111" customFormat="false" ht="15" hidden="false" customHeight="false" outlineLevel="0" collapsed="false">
      <c r="D111" s="84"/>
      <c r="E111" s="84"/>
    </row>
    <row r="112" customFormat="false" ht="15" hidden="false" customHeight="false" outlineLevel="0" collapsed="false">
      <c r="D112" s="84"/>
      <c r="E112" s="84"/>
    </row>
    <row r="113" customFormat="false" ht="21" hidden="false" customHeight="false" outlineLevel="0" collapsed="false">
      <c r="A113" s="82" t="s">
        <v>127</v>
      </c>
    </row>
    <row r="115" customFormat="false" ht="15" hidden="false" customHeight="false" outlineLevel="0" collapsed="false">
      <c r="B115" s="83" t="s">
        <v>106</v>
      </c>
      <c r="C115" s="83" t="s">
        <v>101</v>
      </c>
      <c r="D115" s="83" t="s">
        <v>102</v>
      </c>
      <c r="E115" s="83" t="s">
        <v>149</v>
      </c>
    </row>
    <row r="116" customFormat="false" ht="15" hidden="false" customHeight="false" outlineLevel="0" collapsed="false">
      <c r="B116" s="78" t="n">
        <v>2364.5</v>
      </c>
      <c r="C116" s="78" t="n">
        <v>0.07</v>
      </c>
      <c r="D116" s="78" t="n">
        <v>0.08</v>
      </c>
      <c r="E116" s="78" t="n">
        <f aca="false">B116*C116*D116</f>
        <v>13.2412</v>
      </c>
    </row>
    <row r="117" customFormat="false" ht="15" hidden="false" customHeight="false" outlineLevel="0" collapsed="false">
      <c r="D117" s="75" t="s">
        <v>150</v>
      </c>
      <c r="E117" s="75" t="n">
        <v>2</v>
      </c>
    </row>
    <row r="118" customFormat="false" ht="15" hidden="false" customHeight="false" outlineLevel="0" collapsed="false">
      <c r="D118" s="75" t="s">
        <v>98</v>
      </c>
      <c r="E118" s="75" t="n">
        <f aca="false">E116*E117</f>
        <v>26.4824</v>
      </c>
    </row>
    <row r="119" customFormat="false" ht="15" hidden="false" customHeight="false" outlineLevel="0" collapsed="false">
      <c r="D119" s="84"/>
      <c r="E119" s="84"/>
    </row>
    <row r="121" customFormat="false" ht="21" hidden="false" customHeight="false" outlineLevel="0" collapsed="false">
      <c r="A121" s="82" t="s">
        <v>151</v>
      </c>
    </row>
    <row r="123" customFormat="false" ht="15" hidden="false" customHeight="false" outlineLevel="0" collapsed="false">
      <c r="B123" s="83" t="s">
        <v>106</v>
      </c>
      <c r="C123" s="83" t="s">
        <v>101</v>
      </c>
      <c r="D123" s="83" t="s">
        <v>102</v>
      </c>
      <c r="E123" s="83" t="s">
        <v>149</v>
      </c>
    </row>
    <row r="124" customFormat="false" ht="15" hidden="false" customHeight="false" outlineLevel="0" collapsed="false">
      <c r="B124" s="78" t="n">
        <v>4848</v>
      </c>
      <c r="C124" s="78"/>
      <c r="D124" s="78"/>
      <c r="E124" s="78" t="n">
        <f aca="false">B124</f>
        <v>4848</v>
      </c>
    </row>
    <row r="125" customFormat="false" ht="15" hidden="false" customHeight="false" outlineLevel="0" collapsed="false">
      <c r="D125" s="75" t="s">
        <v>150</v>
      </c>
      <c r="E125" s="75" t="n">
        <v>1</v>
      </c>
    </row>
    <row r="126" customFormat="false" ht="19.5" hidden="false" customHeight="true" outlineLevel="0" collapsed="false">
      <c r="D126" s="75" t="s">
        <v>98</v>
      </c>
      <c r="E126" s="75" t="n">
        <f aca="false">E124*E125</f>
        <v>4848</v>
      </c>
    </row>
    <row r="129" customFormat="false" ht="21" hidden="false" customHeight="false" outlineLevel="0" collapsed="false">
      <c r="A129" s="82" t="s">
        <v>152</v>
      </c>
    </row>
    <row r="131" customFormat="false" ht="15" hidden="false" customHeight="false" outlineLevel="0" collapsed="false">
      <c r="B131" s="83" t="s">
        <v>106</v>
      </c>
      <c r="C131" s="83" t="s">
        <v>101</v>
      </c>
      <c r="D131" s="83" t="s">
        <v>102</v>
      </c>
      <c r="E131" s="83" t="s">
        <v>149</v>
      </c>
    </row>
    <row r="132" customFormat="false" ht="15" hidden="false" customHeight="false" outlineLevel="0" collapsed="false">
      <c r="B132" s="78" t="n">
        <v>2364.5</v>
      </c>
      <c r="C132" s="78" t="n">
        <v>7</v>
      </c>
      <c r="D132" s="78"/>
      <c r="E132" s="78" t="n">
        <f aca="false">B132*C132</f>
        <v>16551.5</v>
      </c>
    </row>
    <row r="133" customFormat="false" ht="15" hidden="false" customHeight="false" outlineLevel="0" collapsed="false">
      <c r="D133" s="75" t="s">
        <v>98</v>
      </c>
      <c r="E133" s="75" t="n">
        <f aca="false">E132</f>
        <v>16551.5</v>
      </c>
    </row>
    <row r="135" customFormat="false" ht="23.25" hidden="false" customHeight="false" outlineLevel="0" collapsed="false">
      <c r="A135" s="85"/>
      <c r="B135" s="85" t="s">
        <v>153</v>
      </c>
      <c r="C135" s="85"/>
      <c r="D135" s="85"/>
      <c r="E135" s="81"/>
      <c r="F135" s="81"/>
    </row>
    <row r="137" customFormat="false" ht="21" hidden="false" customHeight="false" outlineLevel="0" collapsed="false">
      <c r="A137" s="82" t="s">
        <v>148</v>
      </c>
      <c r="H137" s="0" t="n">
        <v>2500</v>
      </c>
    </row>
    <row r="138" customFormat="false" ht="15" hidden="false" customHeight="false" outlineLevel="0" collapsed="false">
      <c r="H138" s="0" t="n">
        <v>600</v>
      </c>
    </row>
    <row r="139" customFormat="false" ht="15" hidden="false" customHeight="false" outlineLevel="0" collapsed="false">
      <c r="B139" s="83" t="s">
        <v>106</v>
      </c>
      <c r="C139" s="83" t="s">
        <v>101</v>
      </c>
      <c r="D139" s="83" t="s">
        <v>102</v>
      </c>
      <c r="E139" s="83" t="s">
        <v>149</v>
      </c>
      <c r="H139" s="0" t="n">
        <v>350</v>
      </c>
    </row>
    <row r="140" customFormat="false" ht="15" hidden="false" customHeight="false" outlineLevel="0" collapsed="false">
      <c r="B140" s="78" t="n">
        <v>3400</v>
      </c>
      <c r="C140" s="78" t="n">
        <v>0.8</v>
      </c>
      <c r="D140" s="78" t="n">
        <v>0.3</v>
      </c>
      <c r="E140" s="78" t="n">
        <f aca="false">B140*C140*D140</f>
        <v>816</v>
      </c>
      <c r="H140" s="0" t="n">
        <f aca="false">SUM(H137:H139)</f>
        <v>3450</v>
      </c>
    </row>
    <row r="141" customFormat="false" ht="15" hidden="false" customHeight="false" outlineLevel="0" collapsed="false">
      <c r="D141" s="86" t="s">
        <v>154</v>
      </c>
      <c r="E141" s="86" t="n">
        <f aca="false">SUM(E140:E140)</f>
        <v>816</v>
      </c>
    </row>
    <row r="142" customFormat="false" ht="15" hidden="false" customHeight="false" outlineLevel="0" collapsed="false">
      <c r="D142" s="75" t="s">
        <v>150</v>
      </c>
      <c r="E142" s="75" t="n">
        <v>2</v>
      </c>
    </row>
    <row r="143" customFormat="false" ht="15" hidden="false" customHeight="false" outlineLevel="0" collapsed="false">
      <c r="D143" s="75" t="s">
        <v>98</v>
      </c>
      <c r="E143" s="75" t="n">
        <f aca="false">E141*2</f>
        <v>1632</v>
      </c>
    </row>
    <row r="144" customFormat="false" ht="15" hidden="false" customHeight="false" outlineLevel="0" collapsed="false">
      <c r="D144" s="84"/>
      <c r="E144" s="84"/>
    </row>
    <row r="145" customFormat="false" ht="21" hidden="false" customHeight="false" outlineLevel="0" collapsed="false">
      <c r="A145" s="82" t="s">
        <v>127</v>
      </c>
      <c r="F145" s="3"/>
    </row>
    <row r="146" customFormat="false" ht="15" hidden="false" customHeight="false" outlineLevel="0" collapsed="false">
      <c r="F146" s="3"/>
    </row>
    <row r="147" customFormat="false" ht="15" hidden="false" customHeight="false" outlineLevel="0" collapsed="false">
      <c r="B147" s="83" t="s">
        <v>106</v>
      </c>
      <c r="C147" s="83" t="s">
        <v>101</v>
      </c>
      <c r="D147" s="83" t="s">
        <v>102</v>
      </c>
      <c r="E147" s="83" t="s">
        <v>149</v>
      </c>
      <c r="F147" s="3"/>
    </row>
    <row r="148" customFormat="false" ht="15" hidden="false" customHeight="false" outlineLevel="0" collapsed="false">
      <c r="B148" s="78" t="n">
        <v>5600</v>
      </c>
      <c r="C148" s="78" t="n">
        <v>0.07</v>
      </c>
      <c r="D148" s="78" t="n">
        <v>0.08</v>
      </c>
      <c r="E148" s="78" t="n">
        <f aca="false">B148*C148*D148</f>
        <v>31.36</v>
      </c>
      <c r="F148" s="3"/>
    </row>
    <row r="149" customFormat="false" ht="15" hidden="false" customHeight="false" outlineLevel="0" collapsed="false">
      <c r="D149" s="75" t="s">
        <v>150</v>
      </c>
      <c r="E149" s="75" t="n">
        <v>1</v>
      </c>
      <c r="F149" s="3"/>
    </row>
    <row r="150" customFormat="false" ht="15" hidden="false" customHeight="false" outlineLevel="0" collapsed="false">
      <c r="D150" s="75" t="s">
        <v>98</v>
      </c>
      <c r="E150" s="75" t="n">
        <f aca="false">E148*E149</f>
        <v>31.36</v>
      </c>
      <c r="F150" s="3"/>
    </row>
    <row r="151" customFormat="false" ht="15" hidden="false" customHeight="false" outlineLevel="0" collapsed="false">
      <c r="A151" s="3"/>
      <c r="B151" s="84"/>
      <c r="C151" s="87"/>
      <c r="D151" s="87"/>
      <c r="E151" s="87"/>
      <c r="F151" s="3"/>
    </row>
    <row r="152" customFormat="false" ht="21" hidden="false" customHeight="false" outlineLevel="0" collapsed="false">
      <c r="A152" s="82" t="s">
        <v>151</v>
      </c>
    </row>
    <row r="154" customFormat="false" ht="15" hidden="false" customHeight="false" outlineLevel="0" collapsed="false">
      <c r="B154" s="83" t="s">
        <v>106</v>
      </c>
      <c r="C154" s="83" t="s">
        <v>101</v>
      </c>
      <c r="D154" s="83" t="s">
        <v>102</v>
      </c>
      <c r="E154" s="83" t="s">
        <v>149</v>
      </c>
    </row>
    <row r="155" customFormat="false" ht="15" hidden="false" customHeight="false" outlineLevel="0" collapsed="false">
      <c r="B155" s="78" t="n">
        <v>5600</v>
      </c>
      <c r="C155" s="78"/>
      <c r="D155" s="78"/>
      <c r="E155" s="78" t="n">
        <f aca="false">B155</f>
        <v>5600</v>
      </c>
    </row>
    <row r="156" customFormat="false" ht="15" hidden="false" customHeight="false" outlineLevel="0" collapsed="false">
      <c r="D156" s="75" t="s">
        <v>150</v>
      </c>
      <c r="E156" s="75" t="n">
        <v>1</v>
      </c>
    </row>
    <row r="157" customFormat="false" ht="19.5" hidden="false" customHeight="true" outlineLevel="0" collapsed="false">
      <c r="D157" s="75" t="s">
        <v>98</v>
      </c>
      <c r="E157" s="75" t="n">
        <f aca="false">E155</f>
        <v>5600</v>
      </c>
    </row>
    <row r="160" customFormat="false" ht="21" hidden="false" customHeight="false" outlineLevel="0" collapsed="false">
      <c r="A160" s="82" t="s">
        <v>152</v>
      </c>
    </row>
    <row r="162" customFormat="false" ht="15" hidden="false" customHeight="false" outlineLevel="0" collapsed="false">
      <c r="B162" s="83" t="s">
        <v>106</v>
      </c>
      <c r="C162" s="83" t="s">
        <v>101</v>
      </c>
      <c r="D162" s="83" t="s">
        <v>102</v>
      </c>
      <c r="E162" s="83" t="s">
        <v>149</v>
      </c>
    </row>
    <row r="163" customFormat="false" ht="15" hidden="false" customHeight="false" outlineLevel="0" collapsed="false">
      <c r="B163" s="78" t="n">
        <v>3400</v>
      </c>
      <c r="C163" s="78" t="n">
        <v>7</v>
      </c>
      <c r="D163" s="78"/>
      <c r="E163" s="78" t="n">
        <f aca="false">B163*C163</f>
        <v>23800</v>
      </c>
    </row>
    <row r="164" customFormat="false" ht="15" hidden="false" customHeight="false" outlineLevel="0" collapsed="false">
      <c r="D164" s="75" t="s">
        <v>98</v>
      </c>
      <c r="E164" s="75" t="n">
        <f aca="false">SUM(E163:E163)</f>
        <v>23800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EVANDRO G. C. MEDEIROS
Eng. Civil&amp;R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9.7"/>
    <col collapsed="false" customWidth="true" hidden="false" outlineLevel="0" max="3" min="3" style="0" width="14.56"/>
    <col collapsed="false" customWidth="true" hidden="false" outlineLevel="0" max="4" min="4" style="0" width="11.28"/>
    <col collapsed="false" customWidth="true" hidden="false" outlineLevel="0" max="9" min="5" style="0" width="15.41"/>
    <col collapsed="false" customWidth="true" hidden="false" outlineLevel="0" max="10" min="10" style="0" width="17.7"/>
    <col collapsed="false" customWidth="true" hidden="false" outlineLevel="0" max="13" min="11" style="0" width="19.7"/>
    <col collapsed="false" customWidth="true" hidden="false" outlineLevel="0" max="14" min="14" style="0" width="17.99"/>
    <col collapsed="false" customWidth="true" hidden="false" outlineLevel="0" max="15" min="15" style="0" width="17.85"/>
    <col collapsed="false" customWidth="true" hidden="false" outlineLevel="0" max="16" min="16" style="0" width="18.14"/>
    <col collapsed="false" customWidth="true" hidden="false" outlineLevel="0" max="17" min="17" style="0" width="19.41"/>
    <col collapsed="false" customWidth="true" hidden="false" outlineLevel="0" max="18" min="18" style="0" width="17.7"/>
  </cols>
  <sheetData>
    <row r="1" customFormat="false" ht="15" hidden="false" customHeight="true" outlineLevel="0" collapsed="false">
      <c r="A1" s="88" t="s">
        <v>0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9"/>
      <c r="P1" s="89"/>
      <c r="Q1" s="3"/>
      <c r="R1" s="90"/>
      <c r="S1" s="3"/>
    </row>
    <row r="2" customFormat="false" ht="36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9"/>
      <c r="P2" s="89"/>
      <c r="Q2" s="3"/>
      <c r="R2" s="90"/>
      <c r="S2" s="3"/>
    </row>
    <row r="3" s="94" customFormat="true" ht="30.75" hidden="false" customHeight="true" outlineLevel="0" collapsed="false">
      <c r="A3" s="91" t="s">
        <v>155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89"/>
      <c r="P3" s="89"/>
      <c r="Q3" s="3"/>
      <c r="R3" s="92"/>
      <c r="S3" s="93"/>
    </row>
    <row r="4" customFormat="false" ht="15" hidden="false" customHeight="true" outlineLevel="0" collapsed="false">
      <c r="A4" s="95" t="s">
        <v>156</v>
      </c>
      <c r="B4" s="95"/>
      <c r="C4" s="95"/>
      <c r="D4" s="95"/>
      <c r="E4" s="95"/>
      <c r="F4" s="95"/>
      <c r="G4" s="95"/>
      <c r="H4" s="95"/>
      <c r="I4" s="95"/>
      <c r="J4" s="95"/>
      <c r="K4" s="95" t="s">
        <v>157</v>
      </c>
      <c r="L4" s="95"/>
      <c r="M4" s="95"/>
      <c r="N4" s="95"/>
      <c r="O4" s="89"/>
      <c r="P4" s="89"/>
      <c r="Q4" s="3"/>
      <c r="R4" s="96"/>
      <c r="S4" s="3"/>
    </row>
    <row r="5" customFormat="false" ht="15" hidden="false" customHeight="fals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89"/>
      <c r="P5" s="89"/>
      <c r="Q5" s="3"/>
      <c r="R5" s="96"/>
      <c r="S5" s="3"/>
    </row>
    <row r="6" customFormat="false" ht="15.75" hidden="false" customHeight="true" outlineLevel="0" collapsed="false">
      <c r="A6" s="97" t="str">
        <f aca="false">'P.O.'!A8</f>
        <v>PAVIMENTAÇÃO   AO ACESSO DO DISTRITO DE ÁGUAS CLARAS E TAQUARUSSU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89"/>
      <c r="P6" s="89"/>
      <c r="Q6" s="3"/>
      <c r="R6" s="98"/>
      <c r="S6" s="3"/>
    </row>
    <row r="7" customFormat="false" ht="15" hidden="false" customHeight="true" outlineLevel="0" collapsed="false">
      <c r="A7" s="97" t="str">
        <f aca="false">'P.O.'!A9</f>
        <v>ÁGUIA BRANCA - ES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89"/>
      <c r="P7" s="89"/>
      <c r="Q7" s="3"/>
      <c r="R7" s="98"/>
      <c r="S7" s="3"/>
    </row>
    <row r="8" customFormat="false" ht="36" hidden="false" customHeight="true" outlineLevel="0" collapsed="false">
      <c r="A8" s="74"/>
      <c r="B8" s="74"/>
      <c r="C8" s="74"/>
      <c r="D8" s="74"/>
      <c r="E8" s="99" t="s">
        <v>158</v>
      </c>
      <c r="F8" s="99"/>
      <c r="G8" s="99"/>
      <c r="H8" s="99"/>
      <c r="I8" s="99"/>
      <c r="J8" s="99"/>
      <c r="K8" s="99"/>
      <c r="L8" s="99"/>
      <c r="M8" s="99"/>
      <c r="N8" s="99"/>
      <c r="O8" s="89"/>
      <c r="P8" s="89"/>
      <c r="Q8" s="3"/>
      <c r="R8" s="3"/>
      <c r="S8" s="3"/>
    </row>
    <row r="9" customFormat="false" ht="15" hidden="false" customHeight="false" outlineLevel="0" collapsed="false">
      <c r="A9" s="100" t="s">
        <v>8</v>
      </c>
      <c r="B9" s="100" t="s">
        <v>11</v>
      </c>
      <c r="C9" s="101" t="s">
        <v>159</v>
      </c>
      <c r="D9" s="100" t="s">
        <v>160</v>
      </c>
      <c r="E9" s="100" t="n">
        <v>1</v>
      </c>
      <c r="F9" s="100" t="n">
        <v>2</v>
      </c>
      <c r="G9" s="100" t="n">
        <v>3</v>
      </c>
      <c r="H9" s="100" t="n">
        <v>4</v>
      </c>
      <c r="I9" s="100" t="n">
        <v>5</v>
      </c>
      <c r="J9" s="100" t="n">
        <v>6</v>
      </c>
      <c r="K9" s="100" t="n">
        <v>7</v>
      </c>
      <c r="L9" s="100" t="n">
        <v>8</v>
      </c>
      <c r="M9" s="100" t="n">
        <v>9</v>
      </c>
      <c r="N9" s="100" t="n">
        <v>10</v>
      </c>
      <c r="O9" s="89"/>
      <c r="P9" s="89"/>
      <c r="Q9" s="3"/>
      <c r="R9" s="3"/>
      <c r="S9" s="3"/>
    </row>
    <row r="10" customFormat="false" ht="15" hidden="false" customHeight="false" outlineLevel="0" collapsed="false">
      <c r="A10" s="102"/>
      <c r="B10" s="103"/>
      <c r="C10" s="104"/>
      <c r="D10" s="102"/>
      <c r="E10" s="102"/>
      <c r="F10" s="102"/>
      <c r="G10" s="102"/>
      <c r="H10" s="1"/>
      <c r="I10" s="1"/>
      <c r="J10" s="1"/>
      <c r="K10" s="1"/>
      <c r="L10" s="1"/>
      <c r="M10" s="1"/>
      <c r="N10" s="1"/>
      <c r="O10" s="105"/>
      <c r="P10" s="105"/>
      <c r="Q10" s="3"/>
      <c r="R10" s="3"/>
      <c r="S10" s="3"/>
    </row>
    <row r="11" customFormat="false" ht="15" hidden="false" customHeight="false" outlineLevel="0" collapsed="false">
      <c r="A11" s="106" t="n">
        <v>1</v>
      </c>
      <c r="B11" s="102" t="s">
        <v>17</v>
      </c>
      <c r="C11" s="107" t="n">
        <f aca="false">'P.O.'!I20</f>
        <v>57357.73</v>
      </c>
      <c r="D11" s="108" t="n">
        <f aca="false">C11/$C$27</f>
        <v>0.0337574283995205</v>
      </c>
      <c r="E11" s="109" t="n">
        <v>1</v>
      </c>
      <c r="F11" s="102"/>
      <c r="G11" s="102"/>
      <c r="H11" s="1"/>
      <c r="I11" s="1"/>
      <c r="J11" s="1"/>
      <c r="K11" s="1"/>
      <c r="L11" s="1"/>
      <c r="M11" s="1"/>
      <c r="N11" s="1"/>
      <c r="O11" s="105"/>
      <c r="P11" s="105"/>
      <c r="Q11" s="3"/>
      <c r="R11" s="3"/>
      <c r="S11" s="3"/>
    </row>
    <row r="12" customFormat="false" ht="15" hidden="false" customHeight="false" outlineLevel="0" collapsed="false">
      <c r="A12" s="103"/>
      <c r="B12" s="102"/>
      <c r="C12" s="107"/>
      <c r="D12" s="108"/>
      <c r="E12" s="110" t="n">
        <f aca="false">C11</f>
        <v>57357.73</v>
      </c>
      <c r="F12" s="102"/>
      <c r="G12" s="102"/>
      <c r="H12" s="1"/>
      <c r="I12" s="1"/>
      <c r="J12" s="1"/>
      <c r="K12" s="1"/>
      <c r="L12" s="1"/>
      <c r="M12" s="1"/>
      <c r="N12" s="1"/>
      <c r="O12" s="105"/>
      <c r="P12" s="105"/>
      <c r="Q12" s="3"/>
      <c r="R12" s="3"/>
      <c r="S12" s="3"/>
    </row>
    <row r="13" customFormat="false" ht="15" hidden="false" customHeight="false" outlineLevel="0" collapsed="false">
      <c r="A13" s="106" t="n">
        <v>2</v>
      </c>
      <c r="B13" s="111" t="str">
        <f aca="false">'P.O.'!D22</f>
        <v>SERVIÇOS COMPLEMENTARES</v>
      </c>
      <c r="C13" s="107" t="n">
        <f aca="false">'P.O.'!I26</f>
        <v>235924.93</v>
      </c>
      <c r="D13" s="108" t="n">
        <f aca="false">C13/$C$27</f>
        <v>0.138851710695958</v>
      </c>
      <c r="E13" s="112" t="n">
        <v>0.1</v>
      </c>
      <c r="F13" s="112" t="n">
        <v>0.1</v>
      </c>
      <c r="G13" s="112" t="n">
        <v>0.1</v>
      </c>
      <c r="H13" s="112" t="n">
        <v>0.1</v>
      </c>
      <c r="I13" s="112" t="n">
        <v>0.1</v>
      </c>
      <c r="J13" s="112" t="n">
        <v>0.1</v>
      </c>
      <c r="K13" s="112" t="n">
        <v>0.1</v>
      </c>
      <c r="L13" s="112" t="n">
        <v>0.1</v>
      </c>
      <c r="M13" s="112" t="n">
        <v>0.1</v>
      </c>
      <c r="N13" s="112" t="n">
        <v>0.1</v>
      </c>
      <c r="O13" s="113"/>
      <c r="P13" s="113"/>
      <c r="Q13" s="3"/>
      <c r="R13" s="3"/>
      <c r="S13" s="3"/>
    </row>
    <row r="14" customFormat="false" ht="15" hidden="false" customHeight="false" outlineLevel="0" collapsed="false">
      <c r="A14" s="103"/>
      <c r="B14" s="114" t="s">
        <v>161</v>
      </c>
      <c r="C14" s="107"/>
      <c r="D14" s="108"/>
      <c r="E14" s="110" t="n">
        <f aca="false">E13*$C$13</f>
        <v>23592.493</v>
      </c>
      <c r="F14" s="110" t="n">
        <f aca="false">F13*$C$13</f>
        <v>23592.493</v>
      </c>
      <c r="G14" s="110" t="n">
        <f aca="false">G13*$C$13</f>
        <v>23592.493</v>
      </c>
      <c r="H14" s="110" t="n">
        <f aca="false">H13*$C$13</f>
        <v>23592.493</v>
      </c>
      <c r="I14" s="110" t="n">
        <f aca="false">I13*$C$13</f>
        <v>23592.493</v>
      </c>
      <c r="J14" s="110" t="n">
        <f aca="false">J13*$C$13</f>
        <v>23592.493</v>
      </c>
      <c r="K14" s="110" t="n">
        <f aca="false">K13*$C$13</f>
        <v>23592.493</v>
      </c>
      <c r="L14" s="110" t="n">
        <f aca="false">L13*$C$13</f>
        <v>23592.493</v>
      </c>
      <c r="M14" s="110" t="n">
        <f aca="false">M13*$C$13</f>
        <v>23592.493</v>
      </c>
      <c r="N14" s="110" t="n">
        <f aca="false">N13*$C$13</f>
        <v>23592.493</v>
      </c>
      <c r="O14" s="115"/>
      <c r="P14" s="115"/>
      <c r="Q14" s="3"/>
      <c r="R14" s="3"/>
      <c r="S14" s="3"/>
    </row>
    <row r="15" customFormat="false" ht="15" hidden="false" customHeight="false" outlineLevel="0" collapsed="false">
      <c r="A15" s="106" t="n">
        <v>3</v>
      </c>
      <c r="B15" s="111" t="s">
        <v>51</v>
      </c>
      <c r="C15" s="107" t="n">
        <f aca="false">'P.O.'!I40</f>
        <v>82573.51</v>
      </c>
      <c r="D15" s="108" t="n">
        <f aca="false">C15/$C$27</f>
        <v>0.0485979719128022</v>
      </c>
      <c r="E15" s="112" t="n">
        <v>0.1</v>
      </c>
      <c r="F15" s="112" t="n">
        <v>0.1</v>
      </c>
      <c r="G15" s="112" t="n">
        <v>0.1</v>
      </c>
      <c r="H15" s="112" t="n">
        <v>0.1</v>
      </c>
      <c r="I15" s="112" t="n">
        <v>0.1</v>
      </c>
      <c r="J15" s="112" t="n">
        <v>0.1</v>
      </c>
      <c r="K15" s="112" t="n">
        <v>0.1</v>
      </c>
      <c r="L15" s="112" t="n">
        <v>0.1</v>
      </c>
      <c r="M15" s="112" t="n">
        <v>0.1</v>
      </c>
      <c r="N15" s="112" t="n">
        <v>0.1</v>
      </c>
      <c r="O15" s="113"/>
      <c r="P15" s="113"/>
      <c r="Q15" s="3"/>
      <c r="R15" s="3"/>
      <c r="S15" s="3"/>
    </row>
    <row r="16" customFormat="false" ht="15" hidden="false" customHeight="false" outlineLevel="0" collapsed="false">
      <c r="A16" s="103"/>
      <c r="B16" s="102"/>
      <c r="C16" s="107"/>
      <c r="D16" s="108"/>
      <c r="E16" s="110" t="n">
        <f aca="false">E15*$C$15</f>
        <v>8257.351</v>
      </c>
      <c r="F16" s="110" t="n">
        <f aca="false">F15*$C$15</f>
        <v>8257.351</v>
      </c>
      <c r="G16" s="110" t="n">
        <f aca="false">G15*$C$15</f>
        <v>8257.351</v>
      </c>
      <c r="H16" s="110" t="n">
        <f aca="false">H15*$C$15</f>
        <v>8257.351</v>
      </c>
      <c r="I16" s="110" t="n">
        <f aca="false">I15*$C$15</f>
        <v>8257.351</v>
      </c>
      <c r="J16" s="110" t="n">
        <f aca="false">J15*$C$15</f>
        <v>8257.351</v>
      </c>
      <c r="K16" s="110" t="n">
        <f aca="false">K15*$C$15</f>
        <v>8257.351</v>
      </c>
      <c r="L16" s="110" t="n">
        <f aca="false">L15*$C$15</f>
        <v>8257.351</v>
      </c>
      <c r="M16" s="110" t="n">
        <f aca="false">M15*$C$15</f>
        <v>8257.351</v>
      </c>
      <c r="N16" s="110" t="n">
        <f aca="false">N15*$C$15</f>
        <v>8257.351</v>
      </c>
      <c r="O16" s="115"/>
      <c r="P16" s="115"/>
      <c r="Q16" s="3"/>
      <c r="R16" s="3"/>
      <c r="S16" s="3"/>
    </row>
    <row r="17" customFormat="false" ht="15" hidden="false" customHeight="false" outlineLevel="0" collapsed="false">
      <c r="A17" s="106" t="n">
        <v>4</v>
      </c>
      <c r="B17" s="111" t="s">
        <v>73</v>
      </c>
      <c r="C17" s="107" t="n">
        <f aca="false">'P.O.'!I48</f>
        <v>556690.29</v>
      </c>
      <c r="D17" s="108" t="n">
        <f aca="false">C17/$C$27</f>
        <v>0.327635570748412</v>
      </c>
      <c r="E17" s="112" t="n">
        <v>0.1</v>
      </c>
      <c r="F17" s="112" t="n">
        <v>0.1</v>
      </c>
      <c r="G17" s="112" t="n">
        <v>0.1</v>
      </c>
      <c r="H17" s="112" t="n">
        <v>0.1</v>
      </c>
      <c r="I17" s="112" t="n">
        <v>0.1</v>
      </c>
      <c r="J17" s="112" t="n">
        <v>0.1</v>
      </c>
      <c r="K17" s="112" t="n">
        <v>0.1</v>
      </c>
      <c r="L17" s="112" t="n">
        <v>0.1</v>
      </c>
      <c r="M17" s="112" t="n">
        <v>0.1</v>
      </c>
      <c r="N17" s="112" t="n">
        <v>0.1</v>
      </c>
      <c r="O17" s="113"/>
      <c r="P17" s="113"/>
    </row>
    <row r="18" customFormat="false" ht="15" hidden="false" customHeight="false" outlineLevel="0" collapsed="false">
      <c r="A18" s="103"/>
      <c r="B18" s="102"/>
      <c r="C18" s="107"/>
      <c r="D18" s="108"/>
      <c r="E18" s="110" t="n">
        <f aca="false">E17*$C$17</f>
        <v>55669.029</v>
      </c>
      <c r="F18" s="110" t="n">
        <f aca="false">F17*$C$17</f>
        <v>55669.029</v>
      </c>
      <c r="G18" s="110" t="n">
        <f aca="false">G17*$C$17</f>
        <v>55669.029</v>
      </c>
      <c r="H18" s="110" t="n">
        <f aca="false">H17*$C$17</f>
        <v>55669.029</v>
      </c>
      <c r="I18" s="110" t="n">
        <f aca="false">I17*$C$17</f>
        <v>55669.029</v>
      </c>
      <c r="J18" s="110" t="n">
        <f aca="false">J17*$C$17</f>
        <v>55669.029</v>
      </c>
      <c r="K18" s="110" t="n">
        <f aca="false">K17*$C$17</f>
        <v>55669.029</v>
      </c>
      <c r="L18" s="110" t="n">
        <f aca="false">L17*$C$17</f>
        <v>55669.029</v>
      </c>
      <c r="M18" s="110" t="n">
        <f aca="false">M17*$C$17</f>
        <v>55669.029</v>
      </c>
      <c r="N18" s="110" t="n">
        <f aca="false">N17*$C$17</f>
        <v>55669.029</v>
      </c>
      <c r="O18" s="115"/>
      <c r="P18" s="115"/>
    </row>
    <row r="19" customFormat="false" ht="15" hidden="false" customHeight="false" outlineLevel="0" collapsed="false">
      <c r="A19" s="103"/>
      <c r="B19" s="114" t="s">
        <v>162</v>
      </c>
      <c r="C19" s="107"/>
      <c r="D19" s="108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5"/>
      <c r="P19" s="115"/>
      <c r="Q19" s="3"/>
      <c r="R19" s="3"/>
      <c r="S19" s="3"/>
    </row>
    <row r="20" customFormat="false" ht="15" hidden="true" customHeight="false" outlineLevel="0" collapsed="false">
      <c r="A20" s="106" t="n">
        <v>2</v>
      </c>
      <c r="B20" s="111" t="s">
        <v>51</v>
      </c>
      <c r="C20" s="107" t="n">
        <f aca="false">'P.O.'!I40</f>
        <v>82573.51</v>
      </c>
      <c r="D20" s="108" t="n">
        <f aca="false">C20/$C$27</f>
        <v>0.0485979719128022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3"/>
      <c r="P20" s="113"/>
      <c r="Q20" s="3"/>
      <c r="R20" s="3"/>
      <c r="S20" s="3"/>
    </row>
    <row r="21" customFormat="false" ht="15" hidden="true" customHeight="false" outlineLevel="0" collapsed="false">
      <c r="A21" s="103"/>
      <c r="B21" s="102"/>
      <c r="C21" s="107"/>
      <c r="D21" s="108"/>
      <c r="E21" s="110" t="n">
        <f aca="false">E20*$C$20</f>
        <v>0</v>
      </c>
      <c r="F21" s="110" t="n">
        <f aca="false">F20*$C$20</f>
        <v>0</v>
      </c>
      <c r="G21" s="110" t="n">
        <f aca="false">G20*$C$20</f>
        <v>0</v>
      </c>
      <c r="H21" s="110" t="n">
        <f aca="false">H20*$C$20</f>
        <v>0</v>
      </c>
      <c r="I21" s="110" t="n">
        <f aca="false">I20*$C$20</f>
        <v>0</v>
      </c>
      <c r="J21" s="110" t="n">
        <f aca="false">J20*$C$20</f>
        <v>0</v>
      </c>
      <c r="K21" s="110" t="n">
        <f aca="false">K20*$C$20</f>
        <v>0</v>
      </c>
      <c r="L21" s="110"/>
      <c r="M21" s="110"/>
      <c r="N21" s="110" t="n">
        <f aca="false">N20*$C$20</f>
        <v>0</v>
      </c>
      <c r="O21" s="115"/>
      <c r="P21" s="115"/>
      <c r="Q21" s="3"/>
      <c r="R21" s="3"/>
      <c r="S21" s="3"/>
    </row>
    <row r="22" customFormat="false" ht="15" hidden="false" customHeight="false" outlineLevel="0" collapsed="false">
      <c r="A22" s="106" t="n">
        <v>5</v>
      </c>
      <c r="B22" s="111" t="s">
        <v>73</v>
      </c>
      <c r="C22" s="107" t="n">
        <f aca="false">'P.O.'!I57</f>
        <v>766567.86</v>
      </c>
      <c r="D22" s="108" t="n">
        <f aca="false">C22/$C$27</f>
        <v>0.451157318243307</v>
      </c>
      <c r="E22" s="112" t="n">
        <v>0.1</v>
      </c>
      <c r="F22" s="112" t="n">
        <v>0.1</v>
      </c>
      <c r="G22" s="112" t="n">
        <v>0.1</v>
      </c>
      <c r="H22" s="112" t="n">
        <v>0.1</v>
      </c>
      <c r="I22" s="112" t="n">
        <v>0.1</v>
      </c>
      <c r="J22" s="112" t="n">
        <v>0.1</v>
      </c>
      <c r="K22" s="112" t="n">
        <v>0.1</v>
      </c>
      <c r="L22" s="112" t="n">
        <v>0.1</v>
      </c>
      <c r="M22" s="112" t="n">
        <v>0.1</v>
      </c>
      <c r="N22" s="112" t="n">
        <v>0.1</v>
      </c>
      <c r="O22" s="113"/>
      <c r="P22" s="113"/>
    </row>
    <row r="23" customFormat="false" ht="15" hidden="false" customHeight="false" outlineLevel="0" collapsed="false">
      <c r="A23" s="103"/>
      <c r="B23" s="102"/>
      <c r="C23" s="107"/>
      <c r="D23" s="108"/>
      <c r="E23" s="110" t="n">
        <f aca="false">E22*$C$22</f>
        <v>76656.786</v>
      </c>
      <c r="F23" s="110" t="n">
        <f aca="false">F22*$C$22</f>
        <v>76656.786</v>
      </c>
      <c r="G23" s="110" t="n">
        <f aca="false">G22*$C$22</f>
        <v>76656.786</v>
      </c>
      <c r="H23" s="110" t="n">
        <f aca="false">H22*$C$22</f>
        <v>76656.786</v>
      </c>
      <c r="I23" s="110" t="n">
        <f aca="false">I22*$C$22</f>
        <v>76656.786</v>
      </c>
      <c r="J23" s="110" t="n">
        <f aca="false">J22*$C$22</f>
        <v>76656.786</v>
      </c>
      <c r="K23" s="110" t="n">
        <f aca="false">K22*$C$22</f>
        <v>76656.786</v>
      </c>
      <c r="L23" s="110" t="n">
        <f aca="false">L22*$C$22</f>
        <v>76656.786</v>
      </c>
      <c r="M23" s="110" t="n">
        <f aca="false">M22*$C$22</f>
        <v>76656.786</v>
      </c>
      <c r="N23" s="110" t="n">
        <f aca="false">N22*$C$22</f>
        <v>76656.786</v>
      </c>
      <c r="O23" s="115"/>
      <c r="P23" s="115"/>
    </row>
    <row r="24" customFormat="false" ht="15" hidden="false" customHeight="false" outlineLevel="0" collapsed="false">
      <c r="A24" s="103"/>
      <c r="B24" s="102"/>
      <c r="C24" s="107"/>
      <c r="D24" s="108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5"/>
      <c r="P24" s="115"/>
    </row>
    <row r="25" customFormat="false" ht="15" hidden="false" customHeight="false" outlineLevel="0" collapsed="false">
      <c r="A25" s="103"/>
      <c r="B25" s="102"/>
      <c r="C25" s="107"/>
      <c r="D25" s="108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5"/>
      <c r="P25" s="115"/>
    </row>
    <row r="26" customFormat="false" ht="15" hidden="false" customHeight="false" outlineLevel="0" collapsed="false">
      <c r="A26" s="103"/>
      <c r="B26" s="102"/>
      <c r="C26" s="107"/>
      <c r="D26" s="108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5"/>
      <c r="P26" s="115"/>
    </row>
    <row r="27" customFormat="false" ht="15" hidden="false" customHeight="false" outlineLevel="0" collapsed="false">
      <c r="A27" s="116" t="s">
        <v>163</v>
      </c>
      <c r="B27" s="116"/>
      <c r="C27" s="117" t="n">
        <f aca="false">C22+C17+C15+C13+C11</f>
        <v>1699114.32</v>
      </c>
      <c r="D27" s="118" t="n">
        <f aca="false">D22+D17+D15+D13+D11</f>
        <v>1</v>
      </c>
      <c r="E27" s="119" t="n">
        <f aca="false">E23+E18+E16+E14+E12</f>
        <v>221533.389</v>
      </c>
      <c r="F27" s="119" t="n">
        <f aca="false">F23+F18+F16+F14+F12</f>
        <v>164175.659</v>
      </c>
      <c r="G27" s="119" t="n">
        <f aca="false">G23+G18+G16+G14+G12</f>
        <v>164175.659</v>
      </c>
      <c r="H27" s="119" t="n">
        <f aca="false">H23+H18+H16+H14+H12</f>
        <v>164175.659</v>
      </c>
      <c r="I27" s="119" t="n">
        <f aca="false">I23+I18+I16+I14+I12</f>
        <v>164175.659</v>
      </c>
      <c r="J27" s="119" t="n">
        <f aca="false">J23+J18+J16+J14+J12</f>
        <v>164175.659</v>
      </c>
      <c r="K27" s="119" t="n">
        <f aca="false">K23+K18+K16+K14+K12</f>
        <v>164175.659</v>
      </c>
      <c r="L27" s="119" t="n">
        <f aca="false">L23+L18+L16+L14+L12</f>
        <v>164175.659</v>
      </c>
      <c r="M27" s="119" t="n">
        <f aca="false">M23+M18+M16+M14+M12</f>
        <v>164175.659</v>
      </c>
      <c r="N27" s="119" t="n">
        <f aca="false">N23+N18+N16+N14+N12</f>
        <v>164175.659</v>
      </c>
      <c r="O27" s="115"/>
      <c r="P27" s="115"/>
    </row>
    <row r="28" customFormat="false" ht="15" hidden="false" customHeight="false" outlineLevel="0" collapsed="false">
      <c r="A28" s="116"/>
      <c r="B28" s="116"/>
      <c r="C28" s="117"/>
      <c r="D28" s="118"/>
      <c r="E28" s="108" t="n">
        <f aca="false">E27/C27</f>
        <v>0.130381685559568</v>
      </c>
      <c r="F28" s="108" t="n">
        <f aca="false">F27/C27</f>
        <v>0.096624257160048</v>
      </c>
      <c r="G28" s="108" t="n">
        <f aca="false">G27/$C$27</f>
        <v>0.096624257160048</v>
      </c>
      <c r="H28" s="120" t="n">
        <f aca="false">H27/C27</f>
        <v>0.096624257160048</v>
      </c>
      <c r="I28" s="120" t="n">
        <f aca="false">I27/C27</f>
        <v>0.096624257160048</v>
      </c>
      <c r="J28" s="120" t="n">
        <f aca="false">J27/C27</f>
        <v>0.096624257160048</v>
      </c>
      <c r="K28" s="120" t="n">
        <f aca="false">K27/$C$27</f>
        <v>0.096624257160048</v>
      </c>
      <c r="L28" s="120" t="n">
        <f aca="false">L27/$C$27</f>
        <v>0.096624257160048</v>
      </c>
      <c r="M28" s="120" t="n">
        <f aca="false">M27/$C$27</f>
        <v>0.096624257160048</v>
      </c>
      <c r="N28" s="120" t="n">
        <f aca="false">N27/$C$27</f>
        <v>0.096624257160048</v>
      </c>
      <c r="O28" s="121"/>
      <c r="P28" s="121"/>
    </row>
    <row r="29" customFormat="false" ht="15" hidden="false" customHeight="false" outlineLevel="0" collapsed="false">
      <c r="A29" s="116"/>
      <c r="B29" s="116"/>
      <c r="C29" s="117"/>
      <c r="D29" s="118"/>
      <c r="E29" s="110" t="n">
        <f aca="false">E27</f>
        <v>221533.389</v>
      </c>
      <c r="F29" s="110" t="n">
        <f aca="false">F27+E29</f>
        <v>385709.048</v>
      </c>
      <c r="G29" s="110" t="n">
        <f aca="false">G27+F29</f>
        <v>549884.707</v>
      </c>
      <c r="H29" s="110" t="n">
        <f aca="false">H27+G29</f>
        <v>714060.366</v>
      </c>
      <c r="I29" s="110" t="n">
        <f aca="false">I27+H29</f>
        <v>878236.025</v>
      </c>
      <c r="J29" s="110" t="n">
        <f aca="false">J27+I29</f>
        <v>1042411.684</v>
      </c>
      <c r="K29" s="110" t="n">
        <f aca="false">K27+J29</f>
        <v>1206587.343</v>
      </c>
      <c r="L29" s="110" t="n">
        <f aca="false">L27+K29</f>
        <v>1370763.002</v>
      </c>
      <c r="M29" s="110" t="n">
        <f aca="false">M27+L29</f>
        <v>1534938.661</v>
      </c>
      <c r="N29" s="110" t="n">
        <f aca="false">N27+M29</f>
        <v>1699114.32</v>
      </c>
      <c r="O29" s="115"/>
      <c r="P29" s="115"/>
    </row>
    <row r="30" customFormat="false" ht="15" hidden="false" customHeight="false" outlineLevel="0" collapsed="false">
      <c r="A30" s="116"/>
      <c r="B30" s="116"/>
      <c r="C30" s="117"/>
      <c r="D30" s="118"/>
      <c r="E30" s="122" t="n">
        <f aca="false">E28</f>
        <v>0.130381685559568</v>
      </c>
      <c r="F30" s="122" t="n">
        <f aca="false">E30+F28</f>
        <v>0.227005942719616</v>
      </c>
      <c r="G30" s="122" t="n">
        <f aca="false">F30+G28</f>
        <v>0.323630199879664</v>
      </c>
      <c r="H30" s="123" t="n">
        <f aca="false">H28+G30</f>
        <v>0.420254457039712</v>
      </c>
      <c r="I30" s="123" t="n">
        <f aca="false">I28+H30</f>
        <v>0.51687871419976</v>
      </c>
      <c r="J30" s="123" t="n">
        <f aca="false">J28+I30</f>
        <v>0.613502971359808</v>
      </c>
      <c r="K30" s="123" t="n">
        <f aca="false">K28+J30</f>
        <v>0.710127228519856</v>
      </c>
      <c r="L30" s="123" t="n">
        <f aca="false">L28+K30</f>
        <v>0.806751485679904</v>
      </c>
      <c r="M30" s="123" t="n">
        <f aca="false">M28+L30</f>
        <v>0.903375742839952</v>
      </c>
      <c r="N30" s="123" t="n">
        <f aca="false">N28+M30</f>
        <v>1</v>
      </c>
      <c r="O30" s="124"/>
      <c r="P30" s="124"/>
    </row>
  </sheetData>
  <mergeCells count="11">
    <mergeCell ref="A1:N2"/>
    <mergeCell ref="A3:N3"/>
    <mergeCell ref="A4:J5"/>
    <mergeCell ref="K4:N5"/>
    <mergeCell ref="A6:N6"/>
    <mergeCell ref="A7:N7"/>
    <mergeCell ref="A8:D8"/>
    <mergeCell ref="E8:N8"/>
    <mergeCell ref="A27:B30"/>
    <mergeCell ref="C27:C30"/>
    <mergeCell ref="D27:D30"/>
  </mergeCells>
  <printOptions headings="false" gridLines="false" gridLinesSet="true" horizontalCentered="true" verticalCentered="false"/>
  <pageMargins left="0.157638888888889" right="0.236111111111111" top="0.747916666666667" bottom="0.748611111111111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EVANDRO G. C. MEDEIROS
Eng. Civil&amp;R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2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1.13"/>
    <col collapsed="false" customWidth="true" hidden="false" outlineLevel="0" max="3" min="3" style="0" width="18.99"/>
    <col collapsed="false" customWidth="true" hidden="false" outlineLevel="0" max="4" min="4" style="0" width="13.85"/>
    <col collapsed="false" customWidth="true" hidden="false" outlineLevel="0" max="5" min="5" style="0" width="13.56"/>
    <col collapsed="false" customWidth="true" hidden="false" outlineLevel="0" max="6" min="6" style="0" width="15.7"/>
    <col collapsed="false" customWidth="true" hidden="false" outlineLevel="0" max="7" min="7" style="0" width="12.28"/>
    <col collapsed="false" customWidth="true" hidden="false" outlineLevel="0" max="8" min="8" style="0" width="13.99"/>
    <col collapsed="false" customWidth="true" hidden="false" outlineLevel="0" max="9" min="9" style="0" width="10.71"/>
    <col collapsed="false" customWidth="true" hidden="false" outlineLevel="0" max="10" min="10" style="0" width="15.13"/>
    <col collapsed="false" customWidth="true" hidden="false" outlineLevel="0" max="11" min="11" style="0" width="10.28"/>
    <col collapsed="false" customWidth="true" hidden="false" outlineLevel="0" max="12" min="12" style="0" width="7.99"/>
    <col collapsed="false" customWidth="true" hidden="false" outlineLevel="0" max="13" min="13" style="0" width="7.14"/>
  </cols>
  <sheetData>
    <row r="3" customFormat="false" ht="15.75" hidden="false" customHeight="false" outlineLevel="0" collapsed="false"/>
    <row r="4" customFormat="false" ht="15" hidden="false" customHeight="true" outlineLevel="0" collapsed="false">
      <c r="A4" s="125" t="s">
        <v>164</v>
      </c>
      <c r="B4" s="125"/>
      <c r="C4" s="125"/>
      <c r="D4" s="125"/>
      <c r="E4" s="125"/>
      <c r="F4" s="125"/>
      <c r="G4" s="125"/>
      <c r="H4" s="125"/>
      <c r="I4" s="125"/>
      <c r="J4" s="125"/>
    </row>
    <row r="5" customFormat="false" ht="15" hidden="false" customHeight="tru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J5" s="125"/>
      <c r="K5" s="126"/>
    </row>
    <row r="6" customFormat="false" ht="15" hidden="false" customHeight="true" outlineLevel="0" collapsed="false">
      <c r="A6" s="125"/>
      <c r="B6" s="125"/>
      <c r="C6" s="125"/>
      <c r="D6" s="125"/>
      <c r="E6" s="125"/>
      <c r="F6" s="125"/>
      <c r="G6" s="125"/>
      <c r="H6" s="125"/>
      <c r="I6" s="125"/>
      <c r="J6" s="125"/>
      <c r="K6" s="126"/>
    </row>
    <row r="7" customFormat="false" ht="15" hidden="false" customHeight="tru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125"/>
      <c r="K7" s="126"/>
    </row>
    <row r="8" customFormat="false" ht="30.75" hidden="false" customHeight="true" outlineLevel="0" collapsed="false">
      <c r="A8" s="127" t="s">
        <v>165</v>
      </c>
      <c r="B8" s="127"/>
      <c r="C8" s="127"/>
      <c r="D8" s="127"/>
      <c r="E8" s="127"/>
      <c r="F8" s="127"/>
      <c r="G8" s="127"/>
      <c r="H8" s="127"/>
      <c r="I8" s="127"/>
      <c r="J8" s="127"/>
      <c r="K8" s="128"/>
    </row>
    <row r="9" customFormat="false" ht="15" hidden="false" customHeight="true" outlineLevel="0" collapsed="false">
      <c r="A9" s="129" t="s">
        <v>166</v>
      </c>
      <c r="B9" s="129"/>
      <c r="C9" s="129"/>
      <c r="D9" s="129"/>
      <c r="E9" s="129"/>
      <c r="F9" s="129"/>
      <c r="G9" s="129"/>
      <c r="H9" s="130" t="s">
        <v>167</v>
      </c>
      <c r="I9" s="130"/>
      <c r="J9" s="131" t="s">
        <v>168</v>
      </c>
      <c r="K9" s="132"/>
    </row>
    <row r="10" customFormat="false" ht="15" hidden="false" customHeight="false" outlineLevel="0" collapsed="false">
      <c r="A10" s="133" t="s">
        <v>169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4"/>
    </row>
    <row r="11" customFormat="false" ht="15.75" hidden="false" customHeight="false" outlineLevel="0" collapsed="false">
      <c r="A11" s="135" t="s">
        <v>170</v>
      </c>
      <c r="B11" s="135"/>
      <c r="C11" s="135"/>
      <c r="D11" s="135"/>
      <c r="E11" s="135"/>
      <c r="F11" s="135"/>
      <c r="G11" s="135"/>
      <c r="H11" s="135"/>
      <c r="I11" s="135"/>
      <c r="J11" s="135"/>
      <c r="K11" s="134"/>
    </row>
    <row r="12" customFormat="false" ht="27.75" hidden="false" customHeight="true" outlineLevel="0" collapsed="false">
      <c r="A12" s="136" t="s">
        <v>171</v>
      </c>
      <c r="B12" s="136"/>
      <c r="C12" s="136"/>
      <c r="D12" s="136"/>
      <c r="E12" s="136"/>
      <c r="F12" s="136"/>
      <c r="G12" s="136"/>
      <c r="H12" s="137" t="s">
        <v>172</v>
      </c>
      <c r="I12" s="137"/>
      <c r="J12" s="137"/>
    </row>
    <row r="13" customFormat="false" ht="15.75" hidden="false" customHeight="true" outlineLevel="0" collapsed="false">
      <c r="A13" s="138" t="s">
        <v>173</v>
      </c>
      <c r="B13" s="138"/>
      <c r="C13" s="139" t="s">
        <v>174</v>
      </c>
      <c r="D13" s="139"/>
      <c r="E13" s="139" t="s">
        <v>175</v>
      </c>
      <c r="F13" s="139"/>
      <c r="G13" s="139"/>
      <c r="H13" s="140" t="s">
        <v>176</v>
      </c>
      <c r="I13" s="140"/>
      <c r="J13" s="140"/>
    </row>
    <row r="14" customFormat="false" ht="15" hidden="false" customHeight="true" outlineLevel="0" collapsed="false">
      <c r="A14" s="141"/>
      <c r="B14" s="141"/>
      <c r="C14" s="141"/>
      <c r="D14" s="141"/>
      <c r="E14" s="141"/>
      <c r="F14" s="141"/>
      <c r="G14" s="141"/>
      <c r="H14" s="141"/>
      <c r="I14" s="141"/>
      <c r="J14" s="141"/>
    </row>
    <row r="15" customFormat="false" ht="15" hidden="false" customHeight="false" outlineLevel="0" collapsed="false">
      <c r="A15" s="142" t="s">
        <v>177</v>
      </c>
      <c r="B15" s="143" t="s">
        <v>178</v>
      </c>
      <c r="C15" s="143" t="s">
        <v>179</v>
      </c>
      <c r="D15" s="144" t="s">
        <v>180</v>
      </c>
      <c r="E15" s="144" t="s">
        <v>181</v>
      </c>
      <c r="F15" s="144" t="s">
        <v>182</v>
      </c>
      <c r="G15" s="144" t="s">
        <v>183</v>
      </c>
      <c r="H15" s="144" t="s">
        <v>184</v>
      </c>
      <c r="I15" s="144" t="s">
        <v>185</v>
      </c>
      <c r="J15" s="144" t="s">
        <v>186</v>
      </c>
    </row>
    <row r="16" customFormat="false" ht="15" hidden="false" customHeight="true" outlineLevel="0" collapsed="false">
      <c r="A16" s="145" t="s">
        <v>187</v>
      </c>
      <c r="B16" s="146" t="s">
        <v>188</v>
      </c>
      <c r="C16" s="146" t="s">
        <v>189</v>
      </c>
      <c r="D16" s="147" t="n">
        <v>0.23</v>
      </c>
      <c r="E16" s="147" t="n">
        <v>1</v>
      </c>
      <c r="F16" s="147" t="n">
        <v>7.43</v>
      </c>
      <c r="G16" s="147" t="n">
        <v>0</v>
      </c>
      <c r="H16" s="147" t="n">
        <v>19.12</v>
      </c>
      <c r="I16" s="147" t="s">
        <v>190</v>
      </c>
      <c r="J16" s="147" t="n">
        <v>4.398</v>
      </c>
    </row>
    <row r="17" customFormat="false" ht="30" hidden="false" customHeight="false" outlineLevel="0" collapsed="false">
      <c r="A17" s="145" t="s">
        <v>191</v>
      </c>
      <c r="B17" s="146" t="s">
        <v>188</v>
      </c>
      <c r="C17" s="146" t="s">
        <v>192</v>
      </c>
      <c r="D17" s="147" t="n">
        <v>0.46</v>
      </c>
      <c r="E17" s="147" t="n">
        <v>1</v>
      </c>
      <c r="F17" s="147" t="n">
        <v>5.46</v>
      </c>
      <c r="G17" s="147" t="n">
        <v>0</v>
      </c>
      <c r="H17" s="147" t="n">
        <v>14.05</v>
      </c>
      <c r="I17" s="147" t="s">
        <v>190</v>
      </c>
      <c r="J17" s="147" t="n">
        <v>6.463</v>
      </c>
    </row>
    <row r="18" customFormat="false" ht="15" hidden="false" customHeight="true" outlineLevel="0" collapsed="false">
      <c r="A18" s="148" t="s">
        <v>193</v>
      </c>
      <c r="B18" s="148"/>
      <c r="C18" s="148"/>
      <c r="D18" s="148"/>
      <c r="E18" s="148"/>
      <c r="F18" s="148"/>
      <c r="G18" s="148"/>
      <c r="H18" s="148"/>
      <c r="I18" s="148"/>
      <c r="J18" s="148" t="n">
        <v>10.86</v>
      </c>
    </row>
    <row r="19" customFormat="false" ht="15" hidden="false" customHeight="true" outlineLevel="0" collapsed="false">
      <c r="A19" s="149"/>
      <c r="B19" s="149"/>
      <c r="C19" s="149"/>
      <c r="D19" s="149"/>
      <c r="E19" s="149"/>
      <c r="F19" s="149"/>
      <c r="G19" s="149"/>
      <c r="H19" s="149"/>
      <c r="I19" s="149"/>
      <c r="J19" s="149"/>
    </row>
    <row r="20" customFormat="false" ht="15" hidden="false" customHeight="true" outlineLevel="0" collapsed="false">
      <c r="A20" s="142" t="s">
        <v>194</v>
      </c>
      <c r="B20" s="143" t="s">
        <v>178</v>
      </c>
      <c r="C20" s="143" t="s">
        <v>179</v>
      </c>
      <c r="D20" s="144" t="s">
        <v>180</v>
      </c>
      <c r="E20" s="144" t="s">
        <v>181</v>
      </c>
      <c r="F20" s="144" t="s">
        <v>182</v>
      </c>
      <c r="G20" s="144" t="s">
        <v>183</v>
      </c>
      <c r="H20" s="144" t="s">
        <v>184</v>
      </c>
      <c r="I20" s="144" t="s">
        <v>185</v>
      </c>
      <c r="J20" s="144" t="s">
        <v>186</v>
      </c>
    </row>
    <row r="21" customFormat="false" ht="15" hidden="false" customHeight="false" outlineLevel="0" collapsed="false">
      <c r="A21" s="145" t="s">
        <v>195</v>
      </c>
      <c r="B21" s="146" t="s">
        <v>196</v>
      </c>
      <c r="C21" s="146" t="s">
        <v>197</v>
      </c>
      <c r="D21" s="147" t="n">
        <v>0.1</v>
      </c>
      <c r="E21" s="147" t="n">
        <v>1</v>
      </c>
      <c r="F21" s="147" t="n">
        <v>70.67</v>
      </c>
      <c r="G21" s="147" t="n">
        <v>0</v>
      </c>
      <c r="H21" s="147" t="n">
        <v>70.67</v>
      </c>
      <c r="I21" s="147" t="s">
        <v>190</v>
      </c>
      <c r="J21" s="147" t="n">
        <v>7.067</v>
      </c>
    </row>
    <row r="22" customFormat="false" ht="15" hidden="false" customHeight="true" outlineLevel="0" collapsed="false">
      <c r="A22" s="148" t="s">
        <v>193</v>
      </c>
      <c r="B22" s="148"/>
      <c r="C22" s="148"/>
      <c r="D22" s="148"/>
      <c r="E22" s="148"/>
      <c r="F22" s="148"/>
      <c r="G22" s="148"/>
      <c r="H22" s="148"/>
      <c r="I22" s="148"/>
      <c r="J22" s="148" t="n">
        <f aca="false">J21</f>
        <v>7.067</v>
      </c>
    </row>
    <row r="23" customFormat="false" ht="15.75" hidden="false" customHeight="true" outlineLevel="0" collapsed="false">
      <c r="A23" s="149"/>
      <c r="B23" s="149"/>
      <c r="C23" s="149"/>
      <c r="D23" s="149"/>
      <c r="E23" s="149"/>
      <c r="F23" s="149"/>
      <c r="G23" s="149"/>
      <c r="H23" s="149"/>
      <c r="I23" s="149"/>
      <c r="J23" s="149"/>
    </row>
    <row r="24" customFormat="false" ht="15" hidden="false" customHeight="true" outlineLevel="0" collapsed="false">
      <c r="A24" s="150" t="s">
        <v>198</v>
      </c>
      <c r="B24" s="150"/>
      <c r="C24" s="150"/>
      <c r="D24" s="150"/>
      <c r="E24" s="150"/>
    </row>
    <row r="25" customFormat="false" ht="15" hidden="false" customHeight="true" outlineLevel="0" collapsed="false">
      <c r="A25" s="151" t="s">
        <v>199</v>
      </c>
      <c r="B25" s="151"/>
      <c r="C25" s="151"/>
      <c r="D25" s="152" t="s">
        <v>200</v>
      </c>
      <c r="E25" s="152" t="s">
        <v>201</v>
      </c>
    </row>
    <row r="26" customFormat="false" ht="15" hidden="false" customHeight="true" outlineLevel="0" collapsed="false">
      <c r="A26" s="153" t="s">
        <v>202</v>
      </c>
      <c r="B26" s="153"/>
      <c r="C26" s="153"/>
      <c r="D26" s="147" t="n">
        <v>157.27</v>
      </c>
      <c r="E26" s="154" t="n">
        <v>10.86</v>
      </c>
    </row>
    <row r="27" customFormat="false" ht="15" hidden="false" customHeight="true" outlineLevel="0" collapsed="false">
      <c r="A27" s="153" t="s">
        <v>203</v>
      </c>
      <c r="B27" s="153"/>
      <c r="C27" s="153"/>
      <c r="D27" s="147"/>
      <c r="E27" s="154" t="n">
        <f aca="false">J22</f>
        <v>7.067</v>
      </c>
    </row>
    <row r="28" customFormat="false" ht="15" hidden="false" customHeight="true" outlineLevel="0" collapsed="false">
      <c r="A28" s="153" t="s">
        <v>204</v>
      </c>
      <c r="B28" s="153"/>
      <c r="C28" s="153"/>
      <c r="D28" s="147"/>
      <c r="E28" s="154" t="n">
        <v>0</v>
      </c>
    </row>
    <row r="29" customFormat="false" ht="15" hidden="false" customHeight="true" outlineLevel="0" collapsed="false">
      <c r="A29" s="153" t="s">
        <v>205</v>
      </c>
      <c r="B29" s="153"/>
      <c r="C29" s="153"/>
      <c r="D29" s="147"/>
      <c r="E29" s="154" t="n">
        <v>1</v>
      </c>
    </row>
    <row r="30" customFormat="false" ht="15" hidden="false" customHeight="true" outlineLevel="0" collapsed="false">
      <c r="A30" s="153" t="s">
        <v>206</v>
      </c>
      <c r="B30" s="153"/>
      <c r="C30" s="153"/>
      <c r="D30" s="147"/>
      <c r="E30" s="154" t="n">
        <v>10.86</v>
      </c>
    </row>
    <row r="31" customFormat="false" ht="15" hidden="false" customHeight="true" outlineLevel="0" collapsed="false">
      <c r="A31" s="153" t="s">
        <v>207</v>
      </c>
      <c r="B31" s="153"/>
      <c r="C31" s="153"/>
      <c r="D31" s="147"/>
      <c r="E31" s="154" t="n">
        <v>10.86</v>
      </c>
    </row>
    <row r="32" customFormat="false" ht="15" hidden="false" customHeight="true" outlineLevel="0" collapsed="false">
      <c r="A32" s="153" t="s">
        <v>208</v>
      </c>
      <c r="B32" s="153"/>
      <c r="C32" s="153"/>
      <c r="D32" s="147"/>
      <c r="E32" s="154" t="n">
        <f aca="false">E26+E27</f>
        <v>17.927</v>
      </c>
    </row>
    <row r="33" customFormat="false" ht="15" hidden="false" customHeight="true" outlineLevel="0" collapsed="false">
      <c r="A33" s="153" t="s">
        <v>209</v>
      </c>
      <c r="B33" s="153"/>
      <c r="C33" s="153"/>
      <c r="D33" s="147" t="n">
        <v>0</v>
      </c>
      <c r="E33" s="154" t="n">
        <v>0</v>
      </c>
    </row>
    <row r="34" customFormat="false" ht="15" hidden="false" customHeight="true" outlineLevel="0" collapsed="false">
      <c r="A34" s="150" t="s">
        <v>210</v>
      </c>
      <c r="B34" s="150"/>
      <c r="C34" s="150"/>
      <c r="D34" s="147"/>
      <c r="E34" s="148" t="n">
        <f aca="false">E32</f>
        <v>17.927</v>
      </c>
    </row>
    <row r="35" customFormat="false" ht="15" hidden="false" customHeight="false" outlineLevel="0" collapsed="false">
      <c r="A35" s="141"/>
      <c r="B35" s="141"/>
      <c r="C35" s="141"/>
      <c r="D35" s="141"/>
      <c r="E35" s="141"/>
      <c r="F35" s="141"/>
      <c r="G35" s="141"/>
      <c r="H35" s="141"/>
      <c r="I35" s="141"/>
      <c r="J35" s="141"/>
    </row>
    <row r="66" customFormat="false" ht="15" hidden="false" customHeight="true" outlineLevel="0" collapsed="false"/>
    <row r="70" customFormat="false" ht="16.5" hidden="false" customHeight="true" outlineLevel="0" collapsed="false"/>
    <row r="71" customFormat="false" ht="30.75" hidden="false" customHeight="true" outlineLevel="0" collapsed="false"/>
    <row r="72" customFormat="false" ht="15.75" hidden="false" customHeight="true" outlineLevel="0" collapsed="false"/>
    <row r="110" customFormat="false" ht="15" hidden="false" customHeight="true" outlineLevel="0" collapsed="false"/>
    <row r="164" customFormat="false" ht="15.75" hidden="false" customHeight="false" outlineLevel="0" collapsed="false"/>
    <row r="165" customFormat="false" ht="15" hidden="false" customHeight="false" outlineLevel="0" collapsed="false">
      <c r="K165" s="155"/>
      <c r="L165" s="156"/>
    </row>
    <row r="166" customFormat="false" ht="15" hidden="false" customHeight="false" outlineLevel="0" collapsed="false">
      <c r="K166" s="157"/>
      <c r="L166" s="158"/>
    </row>
    <row r="167" customFormat="false" ht="26.25" hidden="false" customHeight="false" outlineLevel="0" collapsed="false">
      <c r="K167" s="159" t="s">
        <v>211</v>
      </c>
      <c r="L167" s="160" t="s">
        <v>212</v>
      </c>
    </row>
    <row r="168" customFormat="false" ht="15" hidden="false" customHeight="false" outlineLevel="0" collapsed="false">
      <c r="K168" s="161" t="s">
        <v>213</v>
      </c>
      <c r="L168" s="162" t="s">
        <v>214</v>
      </c>
    </row>
    <row r="169" customFormat="false" ht="15" hidden="false" customHeight="false" outlineLevel="0" collapsed="false">
      <c r="K169" s="161" t="s">
        <v>215</v>
      </c>
      <c r="L169" s="162" t="s">
        <v>216</v>
      </c>
    </row>
    <row r="170" customFormat="false" ht="15" hidden="false" customHeight="false" outlineLevel="0" collapsed="false">
      <c r="K170" s="163"/>
      <c r="L170" s="164"/>
    </row>
    <row r="171" customFormat="false" ht="15" hidden="false" customHeight="false" outlineLevel="0" collapsed="false">
      <c r="K171" s="165" t="s">
        <v>98</v>
      </c>
      <c r="L171" s="166" t="e">
        <f aca="false">L168+L169</f>
        <v>#VALUE!</v>
      </c>
    </row>
    <row r="174" customFormat="false" ht="31.5" hidden="false" customHeight="true" outlineLevel="0" collapsed="false"/>
    <row r="199" customFormat="false" ht="26.25" hidden="false" customHeight="true" outlineLevel="0" collapsed="false"/>
    <row r="222" customFormat="false" ht="15.75" hidden="false" customHeight="false" outlineLevel="0" collapsed="false"/>
    <row r="223" customFormat="false" ht="39.75" hidden="false" customHeight="true" outlineLevel="0" collapsed="false">
      <c r="K223" s="155"/>
      <c r="L223" s="156"/>
    </row>
    <row r="224" customFormat="false" ht="15" hidden="false" customHeight="false" outlineLevel="0" collapsed="false">
      <c r="K224" s="157"/>
      <c r="L224" s="158"/>
      <c r="M224" s="167"/>
    </row>
    <row r="225" customFormat="false" ht="26.25" hidden="false" customHeight="false" outlineLevel="0" collapsed="false">
      <c r="K225" s="159" t="s">
        <v>211</v>
      </c>
      <c r="L225" s="160" t="s">
        <v>212</v>
      </c>
    </row>
    <row r="226" customFormat="false" ht="15" hidden="false" customHeight="false" outlineLevel="0" collapsed="false">
      <c r="K226" s="161" t="s">
        <v>213</v>
      </c>
      <c r="L226" s="162" t="s">
        <v>214</v>
      </c>
    </row>
    <row r="227" customFormat="false" ht="15" hidden="false" customHeight="false" outlineLevel="0" collapsed="false">
      <c r="K227" s="161" t="s">
        <v>215</v>
      </c>
      <c r="L227" s="162" t="s">
        <v>216</v>
      </c>
    </row>
    <row r="228" customFormat="false" ht="15" hidden="false" customHeight="false" outlineLevel="0" collapsed="false">
      <c r="K228" s="163"/>
      <c r="L228" s="164"/>
    </row>
    <row r="229" customFormat="false" ht="15" hidden="false" customHeight="false" outlineLevel="0" collapsed="false">
      <c r="K229" s="165" t="s">
        <v>98</v>
      </c>
      <c r="L229" s="166" t="e">
        <f aca="false">L226+L227</f>
        <v>#VALUE!</v>
      </c>
    </row>
  </sheetData>
  <mergeCells count="31">
    <mergeCell ref="A4:J7"/>
    <mergeCell ref="A8:J8"/>
    <mergeCell ref="A9:G9"/>
    <mergeCell ref="H9:I9"/>
    <mergeCell ref="A10:J10"/>
    <mergeCell ref="A11:J11"/>
    <mergeCell ref="A12:G12"/>
    <mergeCell ref="H12:J12"/>
    <mergeCell ref="A13:B13"/>
    <mergeCell ref="C13:D13"/>
    <mergeCell ref="E13:G13"/>
    <mergeCell ref="H13:J13"/>
    <mergeCell ref="A14:J14"/>
    <mergeCell ref="A18:I18"/>
    <mergeCell ref="A19:J19"/>
    <mergeCell ref="A22:I22"/>
    <mergeCell ref="A23:J23"/>
    <mergeCell ref="A24:E24"/>
    <mergeCell ref="A25:C25"/>
    <mergeCell ref="A26:C26"/>
    <mergeCell ref="D26:D32"/>
    <mergeCell ref="A27:C27"/>
    <mergeCell ref="A28:C28"/>
    <mergeCell ref="A29:C29"/>
    <mergeCell ref="A30:C30"/>
    <mergeCell ref="A31:C31"/>
    <mergeCell ref="A32:C32"/>
    <mergeCell ref="A33:C33"/>
    <mergeCell ref="D33:D34"/>
    <mergeCell ref="A34:C34"/>
    <mergeCell ref="A35:J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1.28"/>
    <col collapsed="false" customWidth="true" hidden="true" outlineLevel="0" max="3" min="3" style="0" width="14.56"/>
    <col collapsed="false" customWidth="true" hidden="true" outlineLevel="0" max="4" min="4" style="0" width="11.28"/>
    <col collapsed="false" customWidth="true" hidden="false" outlineLevel="0" max="13" min="5" style="0" width="15.41"/>
    <col collapsed="false" customWidth="true" hidden="false" outlineLevel="0" max="14" min="14" style="0" width="17.99"/>
    <col collapsed="false" customWidth="true" hidden="false" outlineLevel="0" max="15" min="15" style="0" width="17.85"/>
    <col collapsed="false" customWidth="true" hidden="false" outlineLevel="0" max="16" min="16" style="0" width="18.14"/>
    <col collapsed="false" customWidth="true" hidden="false" outlineLevel="0" max="17" min="17" style="0" width="19.41"/>
    <col collapsed="false" customWidth="true" hidden="false" outlineLevel="0" max="18" min="18" style="0" width="17.7"/>
  </cols>
  <sheetData>
    <row r="1" customFormat="false" ht="15" hidden="false" customHeight="true" outlineLevel="0" collapsed="false">
      <c r="A1" s="88" t="s">
        <v>0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9"/>
      <c r="P1" s="89"/>
      <c r="Q1" s="3"/>
      <c r="R1" s="90"/>
      <c r="S1" s="3"/>
    </row>
    <row r="2" customFormat="false" ht="36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9"/>
      <c r="P2" s="89"/>
      <c r="Q2" s="3"/>
      <c r="R2" s="90"/>
      <c r="S2" s="3"/>
    </row>
    <row r="3" s="94" customFormat="true" ht="53.25" hidden="false" customHeight="true" outlineLevel="0" collapsed="false">
      <c r="A3" s="168" t="s">
        <v>217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89"/>
      <c r="P3" s="89"/>
      <c r="Q3" s="3"/>
      <c r="R3" s="92"/>
      <c r="S3" s="93"/>
    </row>
    <row r="4" customFormat="false" ht="15" hidden="false" customHeight="true" outlineLevel="0" collapsed="false">
      <c r="A4" s="95" t="str">
        <f aca="false">'P.O.'!A8</f>
        <v>PAVIMENTAÇÃO   AO ACESSO DO DISTRITO DE ÁGUAS CLARAS E TAQUARUSSU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 t="s">
        <v>157</v>
      </c>
      <c r="N4" s="95"/>
      <c r="O4" s="89"/>
      <c r="P4" s="89"/>
      <c r="Q4" s="3"/>
      <c r="R4" s="96"/>
      <c r="S4" s="3"/>
    </row>
    <row r="5" customFormat="false" ht="15" hidden="false" customHeight="fals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89"/>
      <c r="P5" s="89"/>
      <c r="Q5" s="3"/>
      <c r="R5" s="96"/>
      <c r="S5" s="3"/>
    </row>
    <row r="6" customFormat="false" ht="15.75" hidden="false" customHeight="true" outlineLevel="0" collapsed="false">
      <c r="A6" s="97" t="str">
        <f aca="false">'P.O.'!A8</f>
        <v>PAVIMENTAÇÃO   AO ACESSO DO DISTRITO DE ÁGUAS CLARAS E TAQUARUSSU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89"/>
      <c r="P6" s="89"/>
      <c r="Q6" s="3"/>
      <c r="R6" s="98"/>
      <c r="S6" s="3"/>
    </row>
    <row r="7" customFormat="false" ht="15" hidden="false" customHeight="true" outlineLevel="0" collapsed="false">
      <c r="A7" s="97" t="str">
        <f aca="false">'P.O.'!A9</f>
        <v>ÁGUIA BRANCA - ES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89"/>
      <c r="P7" s="89"/>
      <c r="Q7" s="3"/>
      <c r="R7" s="98"/>
      <c r="S7" s="3"/>
    </row>
    <row r="8" customFormat="false" ht="36" hidden="false" customHeight="true" outlineLevel="0" collapsed="false">
      <c r="A8" s="74"/>
      <c r="B8" s="74"/>
      <c r="C8" s="74"/>
      <c r="D8" s="74"/>
      <c r="E8" s="99" t="s">
        <v>158</v>
      </c>
      <c r="F8" s="99"/>
      <c r="G8" s="99"/>
      <c r="H8" s="99"/>
      <c r="I8" s="99"/>
      <c r="J8" s="99"/>
      <c r="K8" s="99"/>
      <c r="L8" s="99"/>
      <c r="M8" s="99"/>
      <c r="N8" s="99"/>
      <c r="O8" s="89"/>
      <c r="P8" s="89"/>
      <c r="Q8" s="3"/>
      <c r="R8" s="3"/>
      <c r="S8" s="3"/>
    </row>
    <row r="9" customFormat="false" ht="15" hidden="false" customHeight="false" outlineLevel="0" collapsed="false">
      <c r="A9" s="100" t="s">
        <v>8</v>
      </c>
      <c r="B9" s="100" t="s">
        <v>11</v>
      </c>
      <c r="C9" s="101" t="s">
        <v>159</v>
      </c>
      <c r="D9" s="100" t="s">
        <v>160</v>
      </c>
      <c r="E9" s="100" t="n">
        <v>1</v>
      </c>
      <c r="F9" s="100" t="n">
        <v>2</v>
      </c>
      <c r="G9" s="100" t="n">
        <v>3</v>
      </c>
      <c r="H9" s="100" t="n">
        <v>4</v>
      </c>
      <c r="I9" s="100" t="n">
        <v>5</v>
      </c>
      <c r="J9" s="100" t="n">
        <v>6</v>
      </c>
      <c r="K9" s="100" t="n">
        <v>7</v>
      </c>
      <c r="L9" s="100" t="n">
        <v>8</v>
      </c>
      <c r="M9" s="100" t="n">
        <v>9</v>
      </c>
      <c r="N9" s="100" t="n">
        <v>10</v>
      </c>
      <c r="O9" s="89"/>
      <c r="P9" s="89"/>
      <c r="Q9" s="3"/>
      <c r="R9" s="3"/>
      <c r="S9" s="3"/>
    </row>
    <row r="10" customFormat="false" ht="15" hidden="false" customHeight="false" outlineLevel="0" collapsed="false">
      <c r="A10" s="102"/>
      <c r="B10" s="103"/>
      <c r="C10" s="104"/>
      <c r="D10" s="102"/>
      <c r="E10" s="102"/>
      <c r="F10" s="102"/>
      <c r="G10" s="102"/>
      <c r="H10" s="1"/>
      <c r="I10" s="1"/>
      <c r="J10" s="1"/>
      <c r="K10" s="1"/>
      <c r="L10" s="1"/>
      <c r="M10" s="1"/>
      <c r="N10" s="1"/>
      <c r="O10" s="105"/>
      <c r="P10" s="105"/>
      <c r="Q10" s="3"/>
      <c r="R10" s="3"/>
      <c r="S10" s="3"/>
    </row>
    <row r="11" customFormat="false" ht="15" hidden="false" customHeight="false" outlineLevel="0" collapsed="false">
      <c r="A11" s="106" t="n">
        <v>1</v>
      </c>
      <c r="B11" s="102" t="s">
        <v>17</v>
      </c>
      <c r="C11" s="107" t="n">
        <f aca="false">'P.O.'!I20</f>
        <v>57357.73</v>
      </c>
      <c r="D11" s="108" t="e">
        <f aca="false">C11/$C$22</f>
        <v>#REF!</v>
      </c>
      <c r="E11" s="109" t="n">
        <v>1</v>
      </c>
      <c r="F11" s="102"/>
      <c r="G11" s="102"/>
      <c r="H11" s="1"/>
      <c r="I11" s="1"/>
      <c r="J11" s="1"/>
      <c r="K11" s="1"/>
      <c r="L11" s="1"/>
      <c r="M11" s="1"/>
      <c r="N11" s="1"/>
      <c r="O11" s="105"/>
      <c r="P11" s="105"/>
      <c r="Q11" s="3"/>
      <c r="R11" s="3"/>
      <c r="S11" s="3"/>
    </row>
    <row r="12" customFormat="false" ht="15" hidden="false" customHeight="false" outlineLevel="0" collapsed="false">
      <c r="A12" s="106"/>
      <c r="B12" s="102"/>
      <c r="C12" s="107"/>
      <c r="D12" s="108"/>
      <c r="E12" s="110"/>
      <c r="F12" s="102"/>
      <c r="G12" s="102"/>
      <c r="H12" s="1"/>
      <c r="I12" s="1"/>
      <c r="J12" s="1"/>
      <c r="K12" s="1"/>
      <c r="L12" s="1"/>
      <c r="M12" s="1"/>
      <c r="N12" s="1"/>
      <c r="O12" s="105"/>
      <c r="P12" s="105"/>
      <c r="Q12" s="3"/>
      <c r="R12" s="3"/>
      <c r="S12" s="3"/>
    </row>
    <row r="13" customFormat="false" ht="15" hidden="false" customHeight="false" outlineLevel="0" collapsed="false">
      <c r="A13" s="106" t="n">
        <v>2</v>
      </c>
      <c r="B13" s="111" t="str">
        <f aca="false">CFF!B13</f>
        <v>SERVIÇOS COMPLEMENTARES</v>
      </c>
      <c r="C13" s="107" t="n">
        <f aca="false">'P.O.'!I40</f>
        <v>82573.51</v>
      </c>
      <c r="D13" s="108" t="e">
        <f aca="false">C13/$C$22</f>
        <v>#REF!</v>
      </c>
      <c r="E13" s="112" t="n">
        <v>0.1</v>
      </c>
      <c r="F13" s="112" t="n">
        <v>0.1</v>
      </c>
      <c r="G13" s="112" t="n">
        <v>0.1</v>
      </c>
      <c r="H13" s="112" t="n">
        <v>0.1</v>
      </c>
      <c r="I13" s="112" t="n">
        <v>0.1</v>
      </c>
      <c r="J13" s="112" t="n">
        <v>0.1</v>
      </c>
      <c r="K13" s="112" t="n">
        <v>0.1</v>
      </c>
      <c r="L13" s="112" t="n">
        <v>0.1</v>
      </c>
      <c r="M13" s="112" t="n">
        <v>0.1</v>
      </c>
      <c r="N13" s="112" t="n">
        <v>0.1</v>
      </c>
      <c r="O13" s="113"/>
      <c r="P13" s="113"/>
      <c r="Q13" s="3"/>
      <c r="R13" s="3"/>
      <c r="S13" s="3"/>
    </row>
    <row r="14" customFormat="false" ht="15" hidden="false" customHeight="false" outlineLevel="0" collapsed="false">
      <c r="A14" s="106"/>
      <c r="B14" s="169" t="str">
        <f aca="false">CFF!B14</f>
        <v>TRECHO TAQUARUSSU</v>
      </c>
      <c r="C14" s="107"/>
      <c r="D14" s="108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5"/>
      <c r="P14" s="115"/>
      <c r="Q14" s="3"/>
      <c r="R14" s="3"/>
      <c r="S14" s="3"/>
    </row>
    <row r="15" customFormat="false" ht="15" hidden="false" customHeight="false" outlineLevel="0" collapsed="false">
      <c r="A15" s="106" t="n">
        <v>3</v>
      </c>
      <c r="B15" s="111" t="str">
        <f aca="false">CFF!B15</f>
        <v>DRENAGEM</v>
      </c>
      <c r="C15" s="107" t="n">
        <f aca="false">'P.O.'!I48</f>
        <v>556690.29</v>
      </c>
      <c r="D15" s="108" t="e">
        <f aca="false">C15/$C$22</f>
        <v>#REF!</v>
      </c>
      <c r="E15" s="112" t="n">
        <v>0.1</v>
      </c>
      <c r="F15" s="112" t="n">
        <v>0.1</v>
      </c>
      <c r="G15" s="112" t="n">
        <v>0.1</v>
      </c>
      <c r="H15" s="112" t="n">
        <v>0.1</v>
      </c>
      <c r="I15" s="112" t="n">
        <v>0.1</v>
      </c>
      <c r="J15" s="112" t="n">
        <v>0.1</v>
      </c>
      <c r="K15" s="112" t="n">
        <v>0.1</v>
      </c>
      <c r="L15" s="112" t="n">
        <v>0.1</v>
      </c>
      <c r="M15" s="112" t="n">
        <v>0.1</v>
      </c>
      <c r="N15" s="112" t="n">
        <v>0.1</v>
      </c>
      <c r="O15" s="113"/>
      <c r="P15" s="113"/>
    </row>
    <row r="16" customFormat="false" ht="15" hidden="false" customHeight="false" outlineLevel="0" collapsed="false">
      <c r="A16" s="106"/>
      <c r="B16" s="102"/>
      <c r="C16" s="107"/>
      <c r="D16" s="108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5"/>
      <c r="P16" s="115"/>
    </row>
    <row r="17" customFormat="false" ht="15" hidden="false" customHeight="false" outlineLevel="0" collapsed="false">
      <c r="A17" s="106" t="n">
        <v>4</v>
      </c>
      <c r="B17" s="102" t="str">
        <f aca="false">CFF!B17</f>
        <v>PAVIMENTAÇÃO</v>
      </c>
      <c r="C17" s="107" t="e">
        <f aca="false">#REF!</f>
        <v>#REF!</v>
      </c>
      <c r="D17" s="108" t="e">
        <f aca="false">C17/$C$22</f>
        <v>#REF!</v>
      </c>
      <c r="E17" s="112" t="n">
        <v>0.1</v>
      </c>
      <c r="F17" s="112" t="n">
        <v>0.1</v>
      </c>
      <c r="G17" s="112" t="n">
        <v>0.1</v>
      </c>
      <c r="H17" s="112" t="n">
        <v>0.1</v>
      </c>
      <c r="I17" s="112" t="n">
        <v>0.1</v>
      </c>
      <c r="J17" s="112" t="n">
        <v>0.1</v>
      </c>
      <c r="K17" s="112" t="n">
        <v>0.1</v>
      </c>
      <c r="L17" s="112" t="n">
        <v>0.1</v>
      </c>
      <c r="M17" s="112" t="n">
        <v>0.1</v>
      </c>
      <c r="N17" s="112" t="n">
        <v>0.1</v>
      </c>
      <c r="O17" s="115"/>
      <c r="P17" s="115"/>
    </row>
    <row r="18" customFormat="false" ht="15" hidden="false" customHeight="false" outlineLevel="0" collapsed="false">
      <c r="A18" s="103"/>
      <c r="B18" s="169" t="str">
        <f aca="false">CFF!B19</f>
        <v>TRECHO  ÁGUAS CLARAS</v>
      </c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15"/>
      <c r="P18" s="115"/>
    </row>
    <row r="19" customFormat="false" ht="15" hidden="false" customHeight="false" outlineLevel="0" collapsed="false">
      <c r="A19" s="106" t="n">
        <v>5</v>
      </c>
      <c r="B19" s="102" t="str">
        <f aca="false">CFF!B22</f>
        <v>PAVIMENTAÇÃO</v>
      </c>
      <c r="C19" s="107" t="e">
        <f aca="false">#REF!</f>
        <v>#REF!</v>
      </c>
      <c r="D19" s="108" t="e">
        <f aca="false">C19/$C$22</f>
        <v>#REF!</v>
      </c>
      <c r="E19" s="112" t="n">
        <v>0.1</v>
      </c>
      <c r="F19" s="112" t="n">
        <v>0.1</v>
      </c>
      <c r="G19" s="112" t="n">
        <v>0.1</v>
      </c>
      <c r="H19" s="112" t="n">
        <v>0.1</v>
      </c>
      <c r="I19" s="112" t="n">
        <v>0.1</v>
      </c>
      <c r="J19" s="112" t="n">
        <v>0.1</v>
      </c>
      <c r="K19" s="112" t="n">
        <v>0.1</v>
      </c>
      <c r="L19" s="112" t="n">
        <v>0.1</v>
      </c>
      <c r="M19" s="112" t="n">
        <v>0.1</v>
      </c>
      <c r="N19" s="112" t="n">
        <v>0.1</v>
      </c>
      <c r="O19" s="115"/>
      <c r="P19" s="115"/>
    </row>
    <row r="20" customFormat="false" ht="15" hidden="false" customHeight="false" outlineLevel="0" collapsed="false">
      <c r="A20" s="103"/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15"/>
      <c r="P20" s="115"/>
    </row>
    <row r="21" customFormat="false" ht="15" hidden="false" customHeight="false" outlineLevel="0" collapsed="false">
      <c r="A21" s="102"/>
      <c r="B21" s="102"/>
      <c r="C21" s="107"/>
      <c r="D21" s="102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05"/>
      <c r="P21" s="105"/>
    </row>
    <row r="22" customFormat="false" ht="15" hidden="true" customHeight="false" outlineLevel="0" collapsed="false">
      <c r="A22" s="116" t="s">
        <v>163</v>
      </c>
      <c r="B22" s="116"/>
      <c r="C22" s="117" t="e">
        <f aca="false">SUM(C10:C17)</f>
        <v>#REF!</v>
      </c>
      <c r="D22" s="118" t="e">
        <f aca="false">SUM(D10:D17)</f>
        <v>#REF!</v>
      </c>
      <c r="E22" s="119" t="n">
        <f aca="false">E12+E14+E16+E21</f>
        <v>0</v>
      </c>
      <c r="F22" s="119" t="n">
        <f aca="false">F12+F14+F16+F21</f>
        <v>0</v>
      </c>
      <c r="G22" s="119" t="n">
        <f aca="false">G12+G14+G16+G21</f>
        <v>0</v>
      </c>
      <c r="H22" s="119" t="n">
        <f aca="false">H12+H14+H16+H21</f>
        <v>0</v>
      </c>
      <c r="I22" s="119" t="n">
        <f aca="false">I12+I14+I16+I21</f>
        <v>0</v>
      </c>
      <c r="J22" s="119" t="n">
        <f aca="false">J12+J14+J16+J21</f>
        <v>0</v>
      </c>
      <c r="K22" s="119"/>
      <c r="L22" s="119"/>
      <c r="M22" s="119" t="n">
        <f aca="false">M12+M14+M16+M21</f>
        <v>0</v>
      </c>
      <c r="N22" s="119" t="n">
        <f aca="false">N12+N14+N16+N21</f>
        <v>0</v>
      </c>
      <c r="O22" s="115"/>
      <c r="P22" s="115"/>
    </row>
    <row r="23" customFormat="false" ht="15" hidden="true" customHeight="false" outlineLevel="0" collapsed="false">
      <c r="A23" s="116"/>
      <c r="B23" s="116"/>
      <c r="C23" s="117"/>
      <c r="D23" s="118"/>
      <c r="E23" s="108" t="e">
        <f aca="false">E22/C22</f>
        <v>#REF!</v>
      </c>
      <c r="F23" s="108" t="e">
        <f aca="false">F22/C22</f>
        <v>#REF!</v>
      </c>
      <c r="G23" s="108" t="e">
        <f aca="false">G22/$C$22</f>
        <v>#REF!</v>
      </c>
      <c r="H23" s="170" t="e">
        <f aca="false">H22/C22</f>
        <v>#REF!</v>
      </c>
      <c r="I23" s="170" t="e">
        <f aca="false">I22/C22</f>
        <v>#REF!</v>
      </c>
      <c r="J23" s="170" t="e">
        <f aca="false">J22/C22</f>
        <v>#REF!</v>
      </c>
      <c r="K23" s="170"/>
      <c r="L23" s="170"/>
      <c r="M23" s="170" t="e">
        <f aca="false">M22/$C$22</f>
        <v>#REF!</v>
      </c>
      <c r="N23" s="170" t="e">
        <f aca="false">N22/$C$22</f>
        <v>#REF!</v>
      </c>
      <c r="O23" s="121"/>
      <c r="P23" s="121"/>
    </row>
    <row r="25" customFormat="false" ht="18.75" hidden="false" customHeight="false" outlineLevel="0" collapsed="false">
      <c r="B25" s="171" t="s">
        <v>218</v>
      </c>
    </row>
    <row r="26" customFormat="false" ht="18.75" hidden="false" customHeight="false" outlineLevel="0" collapsed="false">
      <c r="B26" s="171" t="s">
        <v>219</v>
      </c>
      <c r="C26" s="94" t="s">
        <v>220</v>
      </c>
      <c r="D26" s="94" t="s">
        <v>220</v>
      </c>
    </row>
    <row r="27" customFormat="false" ht="18.75" hidden="false" customHeight="false" outlineLevel="0" collapsed="false">
      <c r="B27" s="171" t="s">
        <v>221</v>
      </c>
    </row>
  </sheetData>
  <mergeCells count="11">
    <mergeCell ref="A1:N2"/>
    <mergeCell ref="A3:N3"/>
    <mergeCell ref="A4:J5"/>
    <mergeCell ref="M4:N5"/>
    <mergeCell ref="A6:N6"/>
    <mergeCell ref="A7:N7"/>
    <mergeCell ref="A8:D8"/>
    <mergeCell ref="E8:N8"/>
    <mergeCell ref="A22:B23"/>
    <mergeCell ref="C22:C23"/>
    <mergeCell ref="D22:D23"/>
  </mergeCells>
  <printOptions headings="false" gridLines="false" gridLinesSet="true" horizontalCentered="true" verticalCentered="false"/>
  <pageMargins left="0.511805555555556" right="0.511805555555556" top="0.7875" bottom="0.7875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EVANDRO G. C. MEDEIROS
Eng. Civil&amp;R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5" zeroHeight="false" outlineLevelRow="0" outlineLevelCol="0"/>
  <cols>
    <col collapsed="false" customWidth="true" hidden="false" outlineLevel="0" max="5" min="5" style="0" width="10.85"/>
    <col collapsed="false" customWidth="true" hidden="false" outlineLevel="0" max="8" min="8" style="0" width="13.28"/>
    <col collapsed="false" customWidth="true" hidden="false" outlineLevel="0" max="9" min="9" style="0" width="15.85"/>
    <col collapsed="false" customWidth="true" hidden="false" outlineLevel="0" max="11" min="11" style="0" width="11.7"/>
    <col collapsed="false" customWidth="true" hidden="false" outlineLevel="0" max="12" min="12" style="0" width="10.56"/>
    <col collapsed="false" customWidth="true" hidden="false" outlineLevel="0" max="15" min="15" style="0" width="11.56"/>
    <col collapsed="false" customWidth="true" hidden="false" outlineLevel="0" max="17" min="17" style="0" width="11.56"/>
  </cols>
  <sheetData>
    <row r="4" customFormat="false" ht="15" hidden="false" customHeight="false" outlineLevel="0" collapsed="false">
      <c r="L4" s="0" t="s">
        <v>196</v>
      </c>
      <c r="N4" s="0" t="s">
        <v>137</v>
      </c>
    </row>
    <row r="5" customFormat="false" ht="15" hidden="false" customHeight="false" outlineLevel="0" collapsed="false">
      <c r="G5" s="0" t="n">
        <v>41000</v>
      </c>
      <c r="H5" s="0" t="n">
        <v>0.07</v>
      </c>
      <c r="I5" s="0" t="n">
        <f aca="false">G5*0.07</f>
        <v>2870</v>
      </c>
      <c r="J5" s="0" t="s">
        <v>196</v>
      </c>
      <c r="L5" s="0" t="n">
        <v>1</v>
      </c>
      <c r="N5" s="0" t="n">
        <v>1450</v>
      </c>
    </row>
    <row r="6" customFormat="false" ht="15" hidden="false" customHeight="false" outlineLevel="0" collapsed="false">
      <c r="N6" s="0" t="n">
        <v>25000</v>
      </c>
    </row>
    <row r="8" customFormat="false" ht="15" hidden="false" customHeight="false" outlineLevel="0" collapsed="false">
      <c r="M8" s="0" t="s">
        <v>222</v>
      </c>
      <c r="N8" s="0" t="n">
        <f aca="false">N6/1400</f>
        <v>17.8571428571429</v>
      </c>
      <c r="P8" s="0" t="n">
        <f aca="false">3000/N8</f>
        <v>168</v>
      </c>
      <c r="Q8" s="0" t="n">
        <v>1500</v>
      </c>
      <c r="R8" s="0" t="n">
        <f aca="false">P8*Q8</f>
        <v>252000</v>
      </c>
    </row>
    <row r="11" customFormat="false" ht="15" hidden="false" customHeight="false" outlineLevel="0" collapsed="false">
      <c r="I11" s="0" t="s">
        <v>223</v>
      </c>
    </row>
    <row r="12" customFormat="false" ht="15" hidden="false" customHeight="false" outlineLevel="0" collapsed="false">
      <c r="H12" s="84" t="n">
        <v>1550000</v>
      </c>
      <c r="P12" s="0" t="n">
        <v>1</v>
      </c>
      <c r="Q12" s="0" t="n">
        <v>1450</v>
      </c>
    </row>
    <row r="13" customFormat="false" ht="15" hidden="false" customHeight="false" outlineLevel="0" collapsed="false">
      <c r="E13" s="0" t="s">
        <v>224</v>
      </c>
      <c r="F13" s="0" t="n">
        <v>12000</v>
      </c>
      <c r="G13" s="0" t="n">
        <v>31.21</v>
      </c>
      <c r="H13" s="84" t="n">
        <f aca="false">F13*G13</f>
        <v>374520</v>
      </c>
      <c r="I13" s="84" t="n">
        <f aca="false">F13*3</f>
        <v>36000</v>
      </c>
      <c r="J13" s="0" t="n">
        <v>20000</v>
      </c>
      <c r="K13" s="0" t="n">
        <f aca="false">H13-I13-J13</f>
        <v>318520</v>
      </c>
      <c r="N13" s="0" t="n">
        <v>250</v>
      </c>
      <c r="O13" s="0" t="n">
        <f aca="false">N13*26</f>
        <v>6500</v>
      </c>
      <c r="P13" s="0" t="n">
        <f aca="false">O13*0.07</f>
        <v>455</v>
      </c>
      <c r="Q13" s="0" t="s">
        <v>222</v>
      </c>
    </row>
    <row r="14" customFormat="false" ht="15" hidden="false" customHeight="false" outlineLevel="0" collapsed="false">
      <c r="E14" s="0" t="s">
        <v>225</v>
      </c>
      <c r="F14" s="0" t="n">
        <v>40500</v>
      </c>
      <c r="G14" s="0" t="n">
        <v>21.8</v>
      </c>
      <c r="H14" s="84" t="n">
        <f aca="false">F14*G14</f>
        <v>882900</v>
      </c>
      <c r="I14" s="84" t="n">
        <f aca="false">F14*6</f>
        <v>243000</v>
      </c>
    </row>
    <row r="15" customFormat="false" ht="15" hidden="false" customHeight="false" outlineLevel="0" collapsed="false">
      <c r="E15" s="0" t="s">
        <v>226</v>
      </c>
      <c r="I15" s="84" t="n">
        <v>270000</v>
      </c>
      <c r="Q15" s="84" t="n">
        <f aca="false">455*1450/1000</f>
        <v>659.75</v>
      </c>
    </row>
    <row r="16" customFormat="false" ht="15" hidden="false" customHeight="false" outlineLevel="0" collapsed="false">
      <c r="E16" s="0" t="s">
        <v>227</v>
      </c>
      <c r="I16" s="84" t="n">
        <v>30000</v>
      </c>
    </row>
    <row r="17" customFormat="false" ht="15" hidden="false" customHeight="false" outlineLevel="0" collapsed="false">
      <c r="E17" s="0" t="s">
        <v>228</v>
      </c>
      <c r="F17" s="0" t="n">
        <v>10000</v>
      </c>
      <c r="I17" s="84" t="n">
        <v>60000</v>
      </c>
    </row>
    <row r="18" customFormat="false" ht="15" hidden="false" customHeight="false" outlineLevel="0" collapsed="false">
      <c r="E18" s="0" t="s">
        <v>229</v>
      </c>
      <c r="F18" s="0" t="n">
        <f aca="false">200*6.5*1*4*15</f>
        <v>78000</v>
      </c>
      <c r="I18" s="84" t="n">
        <f aca="false">F18</f>
        <v>78000</v>
      </c>
      <c r="N18" s="0" t="n">
        <v>660</v>
      </c>
    </row>
    <row r="19" customFormat="false" ht="15" hidden="false" customHeight="false" outlineLevel="0" collapsed="false">
      <c r="E19" s="0" t="s">
        <v>230</v>
      </c>
      <c r="I19" s="84" t="n">
        <f aca="false">3000*15</f>
        <v>45000</v>
      </c>
      <c r="N19" s="0" t="n">
        <f aca="false">N18/25</f>
        <v>26.4</v>
      </c>
    </row>
    <row r="20" customFormat="false" ht="15" hidden="false" customHeight="false" outlineLevel="0" collapsed="false">
      <c r="A20" s="0" t="s">
        <v>231</v>
      </c>
      <c r="E20" s="0" t="s">
        <v>232</v>
      </c>
      <c r="I20" s="84" t="n">
        <f aca="false">800*15</f>
        <v>12000</v>
      </c>
    </row>
    <row r="21" customFormat="false" ht="15" hidden="false" customHeight="false" outlineLevel="0" collapsed="false">
      <c r="A21" s="0" t="n">
        <v>60</v>
      </c>
      <c r="B21" s="0" t="n">
        <f aca="false">A21*7</f>
        <v>420</v>
      </c>
      <c r="C21" s="0" t="n">
        <f aca="false">35</f>
        <v>35</v>
      </c>
      <c r="D21" s="0" t="n">
        <f aca="false">B21*C21</f>
        <v>14700</v>
      </c>
      <c r="E21" s="0" t="s">
        <v>233</v>
      </c>
      <c r="I21" s="84" t="n">
        <f aca="false">1700000*0.02</f>
        <v>34000</v>
      </c>
      <c r="N21" s="0" t="n">
        <f aca="false">N19*1500</f>
        <v>39600</v>
      </c>
    </row>
    <row r="22" customFormat="false" ht="15" hidden="false" customHeight="false" outlineLevel="0" collapsed="false">
      <c r="A22" s="0" t="n">
        <v>60</v>
      </c>
      <c r="B22" s="0" t="n">
        <v>60</v>
      </c>
      <c r="C22" s="0" t="n">
        <v>150</v>
      </c>
      <c r="D22" s="0" t="n">
        <f aca="false">B22*C22</f>
        <v>9000</v>
      </c>
      <c r="E22" s="0" t="s">
        <v>234</v>
      </c>
      <c r="I22" s="84" t="n">
        <f aca="false">2200*15</f>
        <v>33000</v>
      </c>
    </row>
    <row r="23" customFormat="false" ht="15" hidden="false" customHeight="false" outlineLevel="0" collapsed="false">
      <c r="B23" s="0" t="n">
        <v>60</v>
      </c>
      <c r="C23" s="0" t="n">
        <v>100</v>
      </c>
      <c r="D23" s="0" t="n">
        <f aca="false">B23*C23</f>
        <v>6000</v>
      </c>
      <c r="E23" s="0" t="s">
        <v>235</v>
      </c>
      <c r="I23" s="84" t="n">
        <f aca="false">H12*0.03</f>
        <v>46500</v>
      </c>
      <c r="K23" s="84" t="n">
        <f aca="false">(H12-I35)*0.03</f>
        <v>41850</v>
      </c>
    </row>
    <row r="24" customFormat="false" ht="15" hidden="false" customHeight="false" outlineLevel="0" collapsed="false">
      <c r="E24" s="0" t="s">
        <v>236</v>
      </c>
      <c r="I24" s="84" t="n">
        <f aca="false">H12*0.14-39780</f>
        <v>177220</v>
      </c>
      <c r="K24" s="84" t="n">
        <f aca="false">(H12-I35)*0.14-39780</f>
        <v>155520</v>
      </c>
    </row>
    <row r="25" customFormat="false" ht="15" hidden="false" customHeight="false" outlineLevel="0" collapsed="false">
      <c r="D25" s="0" t="n">
        <f aca="false">SUM(D21:D24)</f>
        <v>29700</v>
      </c>
      <c r="E25" s="0" t="s">
        <v>237</v>
      </c>
      <c r="I25" s="84" t="n">
        <f aca="false">10000*15</f>
        <v>150000</v>
      </c>
    </row>
    <row r="26" customFormat="false" ht="15" hidden="false" customHeight="false" outlineLevel="0" collapsed="false">
      <c r="E26" s="0" t="s">
        <v>238</v>
      </c>
      <c r="I26" s="84" t="n">
        <v>50000</v>
      </c>
    </row>
    <row r="29" customFormat="false" ht="15" hidden="false" customHeight="false" outlineLevel="0" collapsed="false">
      <c r="H29" s="0" t="s">
        <v>98</v>
      </c>
      <c r="I29" s="172" t="n">
        <f aca="false">SUM(I13:I27)</f>
        <v>1264720</v>
      </c>
    </row>
    <row r="32" customFormat="false" ht="15" hidden="false" customHeight="false" outlineLevel="0" collapsed="false">
      <c r="I32" s="172" t="n">
        <f aca="false">H12-I29</f>
        <v>285280</v>
      </c>
      <c r="K32" s="172" t="n">
        <f aca="false">I32/15</f>
        <v>19018.6666666667</v>
      </c>
    </row>
    <row r="33" customFormat="false" ht="15" hidden="false" customHeight="false" outlineLevel="0" collapsed="false">
      <c r="I33" s="172" t="n">
        <f aca="false">O12</f>
        <v>0</v>
      </c>
    </row>
    <row r="34" customFormat="false" ht="15" hidden="false" customHeight="false" outlineLevel="0" collapsed="false">
      <c r="I34" s="172" t="n">
        <f aca="false">I32-I33</f>
        <v>285280</v>
      </c>
    </row>
    <row r="35" customFormat="false" ht="15" hidden="false" customHeight="false" outlineLevel="0" collapsed="false">
      <c r="I35" s="172" t="n">
        <f aca="false">H12*0.1</f>
        <v>155000</v>
      </c>
    </row>
    <row r="36" customFormat="false" ht="15" hidden="false" customHeight="false" outlineLevel="0" collapsed="false">
      <c r="K36" s="172"/>
    </row>
    <row r="37" customFormat="false" ht="15" hidden="false" customHeight="false" outlineLevel="0" collapsed="false">
      <c r="I37" s="172" t="n">
        <f aca="false">I34-I35</f>
        <v>130280</v>
      </c>
      <c r="K37" s="172"/>
    </row>
    <row r="38" customFormat="false" ht="15" hidden="false" customHeight="false" outlineLevel="0" collapsed="false">
      <c r="I38" s="172" t="n">
        <f aca="false">I23-K23</f>
        <v>4650</v>
      </c>
    </row>
    <row r="39" customFormat="false" ht="15" hidden="false" customHeight="false" outlineLevel="0" collapsed="false">
      <c r="I39" s="172" t="n">
        <f aca="false">I24-K24</f>
        <v>21700</v>
      </c>
    </row>
    <row r="41" customFormat="false" ht="15" hidden="false" customHeight="false" outlineLevel="0" collapsed="false">
      <c r="I41" s="172" t="n">
        <f aca="false">SUM(I37:I40)</f>
        <v>156630</v>
      </c>
      <c r="K41" s="172" t="n">
        <f aca="false">I41/15</f>
        <v>1044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17:34:42Z</dcterms:created>
  <dc:creator>Lucas</dc:creator>
  <dc:description/>
  <dc:language>en-US</dc:language>
  <cp:lastModifiedBy>User</cp:lastModifiedBy>
  <cp:lastPrinted>2022-03-25T17:21:39Z</cp:lastPrinted>
  <dcterms:modified xsi:type="dcterms:W3CDTF">2022-05-02T12:22:32Z</dcterms:modified>
  <cp:revision>0</cp:revision>
  <dc:subject/>
  <dc:title/>
</cp:coreProperties>
</file>