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lanilha Orçamentaria" sheetId="1" state="visible" r:id="rId2"/>
    <sheet name="Cronograma" sheetId="2" state="visible" r:id="rId3"/>
    <sheet name="Memoria de Calculo" sheetId="3" state="visible" r:id="rId4"/>
  </sheets>
  <definedNames>
    <definedName function="false" hidden="false" localSheetId="1" name="_xlnm.Print_Area" vbProcedure="false">Cronograma!$A$1:$P$39</definedName>
    <definedName function="false" hidden="false" localSheetId="2" name="_xlnm.Print_Area" vbProcedure="false">'Memoria de Calculo'!$A$1:$E$351</definedName>
    <definedName function="false" hidden="false" localSheetId="2" name="_xlnm.Print_Titles" vbProcedure="false">'Memoria de Calculo'!$4:$4</definedName>
    <definedName function="false" hidden="false" localSheetId="0" name="_xlnm.Print_Area" vbProcedure="false">'Planilha Orçamentaria'!$A$6:$G$92</definedName>
    <definedName function="false" hidden="false" localSheetId="0" name="_xlnm.Print_Titles" vbProcedure="false">'Planilha Orçamentaria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1">
  <si>
    <t xml:space="preserve">PLANILHA ORÇAMENTÁRIA</t>
  </si>
  <si>
    <t xml:space="preserve">DATA BASE: NOVEMBRO/2019;    CESAN / DER / COMPOSIÇÕES - Através do INCC</t>
  </si>
  <si>
    <r>
      <rPr>
        <b val="true"/>
        <sz val="14"/>
        <rFont val="Arial"/>
        <family val="2"/>
      </rPr>
      <t xml:space="preserve">OBRA : </t>
    </r>
    <r>
      <rPr>
        <sz val="14"/>
        <rFont val="Arial"/>
        <family val="2"/>
      </rPr>
      <t xml:space="preserve">Pavimentação das Ruas Projetada 12, 13, 14, 15, 17 e Parte da Av. Projetada 01; Sistemas de Drenagem das Ruas Projetada 18, 19, 20 e Parte da Rua Projetada 09; Sistema de Esgotamento Sanitário e Sistema de Abastecimento de Água Tratada das Ruas Projetada 12, 13,  14, 15, 16, 17, 18, 19, 20, 21 e Parte da Rua Projetada 09, Localizada no Loteamento Mirante dos Pontões na Sede do Município de Águia Branca - ES.</t>
    </r>
  </si>
  <si>
    <r>
      <rPr>
        <b val="true"/>
        <sz val="14"/>
        <rFont val="Arial"/>
        <family val="2"/>
      </rPr>
      <t xml:space="preserve">PROPRIETARIO : </t>
    </r>
    <r>
      <rPr>
        <sz val="14"/>
        <rFont val="Arial"/>
        <family val="2"/>
      </rPr>
      <t xml:space="preserve">Prefeitura Municipal de Águia Branca / ES</t>
    </r>
  </si>
  <si>
    <r>
      <rPr>
        <b val="true"/>
        <sz val="12"/>
        <rFont val="Arial"/>
        <family val="2"/>
      </rPr>
      <t xml:space="preserve">REFERÊNCIAS : 
1 - DER-ES - Departamento de Estradas de Rodagem do Estado do Espírito Santo - Tabela Referencial Outubro 2018, </t>
    </r>
    <r>
      <rPr>
        <b val="true"/>
        <sz val="12"/>
        <color rgb="FFFF0000"/>
        <rFont val="Arial"/>
        <family val="2"/>
      </rPr>
      <t xml:space="preserve">Sem Desoneração;
</t>
    </r>
    <r>
      <rPr>
        <b val="true"/>
        <sz val="12"/>
        <rFont val="Arial"/>
        <family val="2"/>
      </rPr>
      <t xml:space="preserve">2 - SINAPI - Sistema Nacional de Pesquisa de Custos e Índice da Construção Civil - Novembro de 2019, </t>
    </r>
    <r>
      <rPr>
        <b val="true"/>
        <sz val="12"/>
        <color rgb="FFFF0000"/>
        <rFont val="Arial"/>
        <family val="2"/>
      </rPr>
      <t xml:space="preserve">Sem Desoneração;
</t>
    </r>
    <r>
      <rPr>
        <b val="true"/>
        <sz val="12"/>
        <rFont val="Arial"/>
        <family val="2"/>
      </rPr>
      <t xml:space="preserve">3 - Tabela de custos CESAN/ES Junho/2018, </t>
    </r>
    <r>
      <rPr>
        <b val="true"/>
        <sz val="12"/>
        <color rgb="FFFF0000"/>
        <rFont val="Arial"/>
        <family val="2"/>
      </rPr>
      <t xml:space="preserve">Sem Desoneração;
</t>
    </r>
    <r>
      <rPr>
        <b val="true"/>
        <sz val="12"/>
        <rFont val="Arial"/>
        <family val="2"/>
      </rPr>
      <t xml:space="preserve">4 - BDI Adotado = 23,32%</t>
    </r>
  </si>
  <si>
    <t xml:space="preserve">CÓDIGO/ORGÃOS  REFERÊNCIA</t>
  </si>
  <si>
    <t xml:space="preserve">ITEM</t>
  </si>
  <si>
    <t xml:space="preserve">DESCRIÇÃO DOS SERVIÇOS</t>
  </si>
  <si>
    <t xml:space="preserve">FÍSICO / FINANCEIRO</t>
  </si>
  <si>
    <t xml:space="preserve">UNID.</t>
  </si>
  <si>
    <t xml:space="preserve">QUANT.</t>
  </si>
  <si>
    <t xml:space="preserve">UNIT. C/ BDI 23,32%</t>
  </si>
  <si>
    <t xml:space="preserve">TOTAL </t>
  </si>
  <si>
    <t xml:space="preserve">A</t>
  </si>
  <si>
    <t xml:space="preserve">INSTALAÇÃO DO CANTEIRO DE OBRAS</t>
  </si>
  <si>
    <t xml:space="preserve">SERVIÇOS PRELIMINARES </t>
  </si>
  <si>
    <t xml:space="preserve">41500/DER</t>
  </si>
  <si>
    <t xml:space="preserve">1.1</t>
  </si>
  <si>
    <t xml:space="preserve">Placa de obra nas dimensões de 2,0 x 4,0 m, padrão SEDURB-ES</t>
  </si>
  <si>
    <t xml:space="preserve">m²</t>
  </si>
  <si>
    <t xml:space="preserve">CESAN 7020100120</t>
  </si>
  <si>
    <t xml:space="preserve">1.2</t>
  </si>
  <si>
    <t xml:space="preserve">EQUIPE TOPOGRAFICA OBRA POR MÊS</t>
  </si>
  <si>
    <t xml:space="preserve">un/m</t>
  </si>
  <si>
    <t xml:space="preserve">41580/DER</t>
  </si>
  <si>
    <t xml:space="preserve">1.3</t>
  </si>
  <si>
    <t xml:space="preserve">Aluguel de container tipo sanitário com 3 vasos sanitários, lavatório, mictório, 5 chuveiros, 2 venezianas e piso especial</t>
  </si>
  <si>
    <t xml:space="preserve">mês</t>
  </si>
  <si>
    <t xml:space="preserve">41531/DER</t>
  </si>
  <si>
    <t xml:space="preserve">1.4</t>
  </si>
  <si>
    <t xml:space="preserve">Barracão em chapa compensada 12mm e pont. 8x8cm, piso cimentado e cobertura de telhas fibrocimento 6mm, incl. ponto de luz</t>
  </si>
  <si>
    <t xml:space="preserve">41501/DER</t>
  </si>
  <si>
    <t xml:space="preserve">1.5</t>
  </si>
  <si>
    <t xml:space="preserve">Rede de água c/ padrão de entrada d'água diâm. 3/4" conf. CESAN, incl. tubos e conexões p/ aliment., distrib., extravas. e limp., cons. o padrão a 25m
</t>
  </si>
  <si>
    <t xml:space="preserve">m</t>
  </si>
  <si>
    <t xml:space="preserve">41499/DER</t>
  </si>
  <si>
    <t xml:space="preserve">1.6</t>
  </si>
  <si>
    <t xml:space="preserve">Rede de esgoto, contendo fossa e filtro, incl. tubos e conexões de ligação entre caixas, considerando distância de 25m</t>
  </si>
  <si>
    <t xml:space="preserve">41503/DER</t>
  </si>
  <si>
    <t xml:space="preserve">1.7</t>
  </si>
  <si>
    <t xml:space="preserve">Rede de luz, incl. padrão entr. energia trifás. cabo ligação até barracões, quadro distrib., disj. E  chave de força, cons. 20m entre padrão entr.e QDG</t>
  </si>
  <si>
    <t xml:space="preserve">41496/DER</t>
  </si>
  <si>
    <t xml:space="preserve">1.8</t>
  </si>
  <si>
    <t xml:space="preserve">Mobilização e desmobilização de container de 51 km até 150 km</t>
  </si>
  <si>
    <t xml:space="preserve">und</t>
  </si>
  <si>
    <t xml:space="preserve">B</t>
  </si>
  <si>
    <t xml:space="preserve">DRENAGEM E PAVIMENTAÇÃO</t>
  </si>
  <si>
    <t xml:space="preserve">MOVIMENTAÇÃO DE TERRA</t>
  </si>
  <si>
    <t xml:space="preserve">PMAG</t>
  </si>
  <si>
    <t xml:space="preserve">2.1</t>
  </si>
  <si>
    <t xml:space="preserve">Escavação mecânica, para preparo da caixa de rua, conforme projeto</t>
  </si>
  <si>
    <t xml:space="preserve">m³</t>
  </si>
  <si>
    <t xml:space="preserve">2.2</t>
  </si>
  <si>
    <t xml:space="preserve">Carga, descarga e bota-fora de material proveniente de escavações</t>
  </si>
  <si>
    <t xml:space="preserve">2.3</t>
  </si>
  <si>
    <t xml:space="preserve">Escarificação e compactação de base (100% P.I.) H-&gt;0,20m</t>
  </si>
  <si>
    <t xml:space="preserve">PAVIMENTAÇÃO</t>
  </si>
  <si>
    <t xml:space="preserve">40663/DER</t>
  </si>
  <si>
    <t xml:space="preserve">3.1</t>
  </si>
  <si>
    <t xml:space="preserve">Meio fio de concreto pré-moldado (12 x 30 x 15) cm, inclusive caiação e transporte do meio fio</t>
  </si>
  <si>
    <t xml:space="preserve">40884/DER</t>
  </si>
  <si>
    <t xml:space="preserve">3.2</t>
  </si>
  <si>
    <t xml:space="preserve">Pavimentação com blocos de concreto (35 MPa), esp.= 08 cm, colchão areia esp.= 5cm, inclusive fornecimento e transporte dos blocos e areia</t>
  </si>
  <si>
    <t xml:space="preserve">41180 / DER</t>
  </si>
  <si>
    <t xml:space="preserve">3.3</t>
  </si>
  <si>
    <t xml:space="preserve">Sarjeta de concreto SCA 40/10</t>
  </si>
  <si>
    <t xml:space="preserve">41240 / DER</t>
  </si>
  <si>
    <t xml:space="preserve">3.4</t>
  </si>
  <si>
    <t xml:space="preserve">Passeio em concreto, largura 2,00m, acabamento em ladrilho hidráulico podotátil (L=0,40m)</t>
  </si>
  <si>
    <t xml:space="preserve">DRENAGEM E OBRAS DE ARTE</t>
  </si>
  <si>
    <t xml:space="preserve">40421/ DER</t>
  </si>
  <si>
    <t xml:space="preserve">4.1</t>
  </si>
  <si>
    <t xml:space="preserve">Corpo BSTC (greide) diâmetro 0,30 m CA-1 MF inclusive escavação, reaterro e transporte do tubo</t>
  </si>
  <si>
    <t xml:space="preserve">40425/ DER</t>
  </si>
  <si>
    <t xml:space="preserve">4.2</t>
  </si>
  <si>
    <t xml:space="preserve">Corpo BSTC (greide) diâmetro 0,40 m CA-2 MF inclusive escavação, reaterro e transporte do tubo</t>
  </si>
  <si>
    <t xml:space="preserve">40430/ DER</t>
  </si>
  <si>
    <t xml:space="preserve">4.3</t>
  </si>
  <si>
    <t xml:space="preserve">Corpo BSTC (greide) diâmetro 0,60 m CA-2 MF inclusive escavação, reaterro e transporte do tubo</t>
  </si>
  <si>
    <t xml:space="preserve">43050/ DER</t>
  </si>
  <si>
    <t xml:space="preserve">4.4</t>
  </si>
  <si>
    <t xml:space="preserve">Poço de visita (tubo D=0,40 m) H=1,50 m com tampão F.F.A.P., inclusive escavação e transporte do tampão, em Vias Urbanas</t>
  </si>
  <si>
    <t xml:space="preserve">43051/ DER</t>
  </si>
  <si>
    <t xml:space="preserve">4.5</t>
  </si>
  <si>
    <t xml:space="preserve">Poço de visita (tubo D=0,60 m) H=1,70 m com tampão F.F.A.P., inclusive escavação e
transporte do tampão, em Vias Urbanas</t>
  </si>
  <si>
    <t xml:space="preserve">41241/ DER</t>
  </si>
  <si>
    <t xml:space="preserve">4.6</t>
  </si>
  <si>
    <t xml:space="preserve">Caixa ralo em blocos pré-moldados e grelha articulada em FFA em Vias Urbanas</t>
  </si>
  <si>
    <t xml:space="preserve">C</t>
  </si>
  <si>
    <t xml:space="preserve">SISTEMA DE ESGOTAMENTO SANITÁRIO </t>
  </si>
  <si>
    <t xml:space="preserve">REDE COLETORA DE ESGOTO SANITÁRIO</t>
  </si>
  <si>
    <t xml:space="preserve">MOVIMENTO DE TERRA</t>
  </si>
  <si>
    <t xml:space="preserve">SINAPI 72915</t>
  </si>
  <si>
    <t xml:space="preserve">5.1</t>
  </si>
  <si>
    <t xml:space="preserve">ESCAVACAO MECANICA DE VALA EM MATERIAL DE 2A. CATEGORIA ATE 2 M DE PROFUNDIDADE COM UTILIZACAO DE ESCAVADEIRA HIDRAULICA</t>
  </si>
  <si>
    <t xml:space="preserve">SINAPI 93358</t>
  </si>
  <si>
    <t xml:space="preserve">5.2</t>
  </si>
  <si>
    <t xml:space="preserve">ESCAVAÇÃO MANUAL DE VALA COM PROFUNDIDADE MENOR OU IGUAL A 1,30 M. </t>
  </si>
  <si>
    <t xml:space="preserve">SINAPI 94338</t>
  </si>
  <si>
    <t xml:space="preserve">5.3</t>
  </si>
  <si>
    <t xml:space="preserve">ATERRO MECANIZADO DE VALA COM RETROESCAVADEIRA (CAPACIDADE DA CAÇAMBA DA RETRO: 0,26 M³ / POTÊNCIA: 88 HP), LARGURA ATÉ 0,8 M, PROFUNDIDADE ATÉ 1,5 M, COM AREIA PARA ATERRO. AF_05/2016</t>
  </si>
  <si>
    <t xml:space="preserve">SINAPI 93382</t>
  </si>
  <si>
    <t xml:space="preserve">5.4</t>
  </si>
  <si>
    <t xml:space="preserve">REATERRO MANUAL DE VALAS COM COMPACTAÇÃO MECANIZADA. AF_04/2016</t>
  </si>
  <si>
    <t xml:space="preserve">TUBULAÇÕES</t>
  </si>
  <si>
    <t xml:space="preserve">SINAPI 90710</t>
  </si>
  <si>
    <t xml:space="preserve">6.1</t>
  </si>
  <si>
    <t xml:space="preserve">TUBO DE PVC PARA REDE COLETORA DE ESGOTO DE PAREDE MACIÇA, DN 150 MM, JUNTA ELÁSTICA, INSTALADO EM LOCAL COM NÍVEL ALTO DE INTERFERÊNCIAS - FORNECIMENTO E ASSENTAMENTO. AF_06/2015</t>
  </si>
  <si>
    <t xml:space="preserve">POÇO DE VISITA</t>
  </si>
  <si>
    <t xml:space="preserve">SINAPI 98415</t>
  </si>
  <si>
    <t xml:space="preserve">7.1</t>
  </si>
  <si>
    <t xml:space="preserve">(COMPOSIÇÃO REPRESENTATIVA) POÇO DE VISITA CIRCULAR PARA ESGOTO, EM CONCRETO PRÉ-MOLDADO, DIÂMETRO INTERNO = 1,0 M, PROFUNDIDADE ATÉ 1,50 M,EXCLUINDO TAMPÃO. AF_04/2018</t>
  </si>
  <si>
    <t xml:space="preserve">und.</t>
  </si>
  <si>
    <t xml:space="preserve">SINAPI 83627</t>
  </si>
  <si>
    <t xml:space="preserve">7.2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LIGAÇÃO DOMICILIAR DE ESGOTO</t>
  </si>
  <si>
    <t xml:space="preserve">SINAPI 74166/002</t>
  </si>
  <si>
    <t xml:space="preserve">8.1</t>
  </si>
  <si>
    <t xml:space="preserve">CAIXA DE INSPECAO EM ANEL DE CONCRETO PRE MOLDADO, COM 950MM DE ALTURA TOTAL. ANEIS COM ESP=50MM, DIAM.=600MM. EXCLUSIVE TAMPAO E ESCAVACAO- FORNECIMENTO E INSTALACAO</t>
  </si>
  <si>
    <t xml:space="preserve">SINAPI 6171</t>
  </si>
  <si>
    <t xml:space="preserve">8.2</t>
  </si>
  <si>
    <t xml:space="preserve">TAMPA DE CONCRETO ARMADO 60X60X5CM PARA CAIXA</t>
  </si>
  <si>
    <t xml:space="preserve">SINAPI 93350</t>
  </si>
  <si>
    <t xml:space="preserve">8.3</t>
  </si>
  <si>
    <t xml:space="preserve">COLETOR PREDIAL DE ESGOTO, DA CAIXA ATÉ A REDE (DISTÂNCIA = 10 M, LARGURA DA VALA = 0,65 M), INCLUINDO ESCAVAÇÃO MANUAL, PREPARO DE FUNDO DEVALA E REATERRO MANUAL COM COMPACTAÇÃO MECANIZADA, TUBO PVC P/ REDE COLETORA ESGOTO JEI DN 100 MM E CONEXÕES - FORNECIMENTO E INSTALAÇÃO. AF_03/2016</t>
  </si>
  <si>
    <t xml:space="preserve">EXTENSÃO DE REDE DOMICILIAR DE ESGOTO NA CALÇADA</t>
  </si>
  <si>
    <t xml:space="preserve">SINAPI 89714</t>
  </si>
  <si>
    <t xml:space="preserve">8.1.1</t>
  </si>
  <si>
    <t xml:space="preserve">TUBO PVC, SERIE NORMAL, ESGOTO PREDIAL, DN 100 MM, FORNECIDO E INSTALADO EM RAMAL DE DESCARGA OU RAMAL DE ESGOTO SANITÁRIO. AF_12/2014</t>
  </si>
  <si>
    <t xml:space="preserve">D</t>
  </si>
  <si>
    <t xml:space="preserve">SISTEMA DE DISTRIBUIÇÃO DE ÁGUA TRATADA </t>
  </si>
  <si>
    <t xml:space="preserve">REDE DE ÁGUA TRATADA</t>
  </si>
  <si>
    <t xml:space="preserve">TUBULAÇÕES E REGISTROS</t>
  </si>
  <si>
    <t xml:space="preserve">CESAN 7250100010</t>
  </si>
  <si>
    <t xml:space="preserve">9.1</t>
  </si>
  <si>
    <t xml:space="preserve">REDE AGUA PVC PBA 15 DN 50 S/PAV</t>
  </si>
  <si>
    <t xml:space="preserve">CESAN 7250100050</t>
  </si>
  <si>
    <t xml:space="preserve">9.2</t>
  </si>
  <si>
    <t xml:space="preserve">REDE AGUA PVC PBA 15 DN 75 S/PAV</t>
  </si>
  <si>
    <t xml:space="preserve">CESAN 7250100090</t>
  </si>
  <si>
    <t xml:space="preserve">9.3</t>
  </si>
  <si>
    <t xml:space="preserve">REDE AGUA PVC PBA 15 DN 100 S/PAV</t>
  </si>
  <si>
    <t xml:space="preserve">CESAN 7250200050</t>
  </si>
  <si>
    <t xml:space="preserve">9.4</t>
  </si>
  <si>
    <t xml:space="preserve">REDE AGUA PVC DEFOFO DN 150 S/PAV</t>
  </si>
  <si>
    <t xml:space="preserve">COMPOSIÇÃO 01</t>
  </si>
  <si>
    <t xml:space="preserve">9.5</t>
  </si>
  <si>
    <t xml:space="preserve">Fornecimento e instalação de válvula gaveta FoFo chata  c/BJE p/ tubo de PVC, cunha de borracha ,PN10 - 100 MM  NBR14.968</t>
  </si>
  <si>
    <t xml:space="preserve">COMPOSIÇÃO 02</t>
  </si>
  <si>
    <t xml:space="preserve">9.6</t>
  </si>
  <si>
    <t xml:space="preserve">Fornecimento e instalação de válvula gaveta FoFo chata  c/BJE p/ tubo de PVC, cunha de borracha ,PN10 - 50 MM  NBR14.968</t>
  </si>
  <si>
    <t xml:space="preserve">POÇO DE VISITA - REGISTRO</t>
  </si>
  <si>
    <t xml:space="preserve">10.1</t>
  </si>
  <si>
    <t xml:space="preserve">(COMPOSIÇÃO REPRESENTATIVA) POÇO DE VISITA CIRCULAR PARA AGUA, EM CONCRETO PRÉ-MOLDADO, DIÂMETRO INTERNO = 1,0 M, PROFUNDIDADE ATÉ 1,50 M,EXCLUINDO TAMPÃO. AF_04/2018</t>
  </si>
  <si>
    <t xml:space="preserve">10.2</t>
  </si>
  <si>
    <t xml:space="preserve">TAMPAO FOFO ARTICULADO, CLASSE B125 CARGA MAX 12,5 T, REDONDO TAMPA 600 MM, REDE AGUA, P = CHAMINE CX AREIA / POCO VISITA ASSENTADO COM ARG CIM/AREIA 1:4, FORNECIMENTO E ASSENTAMENTO</t>
  </si>
  <si>
    <t xml:space="preserve">LIGAÇÃO DOMICILIAR DE ÁGUA</t>
  </si>
  <si>
    <t xml:space="preserve">11.4</t>
  </si>
  <si>
    <t xml:space="preserve">11.5</t>
  </si>
  <si>
    <t xml:space="preserve">CESAN 7200100090</t>
  </si>
  <si>
    <t xml:space="preserve">11.1</t>
  </si>
  <si>
    <t xml:space="preserve">LIG PRED AGUA DN 20, C/ COLAR, S/PAV</t>
  </si>
  <si>
    <t xml:space="preserve">COMPOSIÇÃO 03</t>
  </si>
  <si>
    <t xml:space="preserve">11.2</t>
  </si>
  <si>
    <t xml:space="preserve">Caixa de proteção para hidrômetro em polipropileno instalada no passeio, padrão CESAN, inclusive Kit de conexões, marca de referência Doal Plastic ou similar</t>
  </si>
  <si>
    <t xml:space="preserve">EXTENSÃO DE REDE DOMICILIAR DE ÁGUA NA CALÇADA</t>
  </si>
  <si>
    <t xml:space="preserve">11.1.1</t>
  </si>
  <si>
    <t xml:space="preserve">ESCAVAÇÃO MANUAL DE VALA COM PROFUNDIDADE MENOR OU IGUAL A 1,30 M.</t>
  </si>
  <si>
    <t xml:space="preserve">11.1.2</t>
  </si>
  <si>
    <t xml:space="preserve">SINAPI 89401</t>
  </si>
  <si>
    <t xml:space="preserve">11.1.3</t>
  </si>
  <si>
    <t xml:space="preserve">TUBO, PVC, SOLDÁVEL, DN 20MM, INSTALADO EM RAMAL DE DISTRIBUIÇÃO DE ÁGUA - FORNECIMENTO E INSTALAÇÃO. AF_12/2014</t>
  </si>
  <si>
    <t xml:space="preserve">PREVENÇÃO E COMBATE A INCÊNDIO</t>
  </si>
  <si>
    <t xml:space="preserve">SINAPI 83633</t>
  </si>
  <si>
    <t xml:space="preserve">12.1</t>
  </si>
  <si>
    <t xml:space="preserve">HIDRANTE SUBTERRANEO FERRO FUNDIDO C/ CURVA LONGA E CAIXA DN=75MM - "Hidrante de Coluna no Passeio"</t>
  </si>
  <si>
    <t xml:space="preserve">TOTAL GERAL DO ORÇAMENTO</t>
  </si>
  <si>
    <t xml:space="preserve">Águia Branca – ES, 27 de Dezembro  de 2019</t>
  </si>
  <si>
    <t xml:space="preserve">_______________________________
Evandro G. C. Medeiros
Engenheiro Civil
Crea MG: 71.548/D</t>
  </si>
  <si>
    <t xml:space="preserve">OBRA : Pavimentação das Ruas Projetada 12, 13, 14, 15, 17 e Parte da Av. Projetada 01; Sistema de Drenagem das Ruas Projetada 18, 19, 20 e Parte da Rua Projetada 09; Sistema de Esgotamento Sanitário e Sistema de Abastecimento de Água Tratada das Ruas Projetada 12, 13,  14, 15, 16, 17, 18, 19, 20, 21 e Parte da Rua Projetada 09, Localizada no Loteamento Mirante dos Pontões na Sede do Município de Águia Branca - ES.</t>
  </si>
  <si>
    <t xml:space="preserve">PROPRIETARIO : Prefeitura Municipal de Águia Branca / ES</t>
  </si>
  <si>
    <t xml:space="preserve">CRONOGRAMA FÍSICO FINANCEIRO</t>
  </si>
  <si>
    <t xml:space="preserve">ÍTEM</t>
  </si>
  <si>
    <t xml:space="preserve">DISCRIMINAÇÃO DOS SERVIÇOS</t>
  </si>
  <si>
    <t xml:space="preserve">VALOR DAS OBRAS E %</t>
  </si>
  <si>
    <t xml:space="preserve">PRAZO DE EXECU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</t>
  </si>
  <si>
    <t xml:space="preserve">SERVIÇOS PRELIMINARES</t>
  </si>
  <si>
    <t xml:space="preserve">PROCESSO LICITATÓRIO</t>
  </si>
  <si>
    <t xml:space="preserve">MOVIMENTAÇÃO DE TERRA (Pavimentação)</t>
  </si>
  <si>
    <t xml:space="preserve">DRENAGEM</t>
  </si>
  <si>
    <t xml:space="preserve">MOVIMENTAÇÃO DE TERRA                      (Rede Esgoto)</t>
  </si>
  <si>
    <t xml:space="preserve">TUBULAÇÕES                                      (Rede Esgoto)</t>
  </si>
  <si>
    <t xml:space="preserve">POÇO DE VISITA                                     (Rede Esgoto)</t>
  </si>
  <si>
    <t xml:space="preserve">TUBULAÇÕES (Rede Água)</t>
  </si>
  <si>
    <t xml:space="preserve">POÇO DE VISITA  - REGISTRO                                   (Rede Água)</t>
  </si>
  <si>
    <t xml:space="preserve">TOTAL SIMPLES</t>
  </si>
  <si>
    <t xml:space="preserve">TOTAL ACUMULADO</t>
  </si>
  <si>
    <t xml:space="preserve">Águia Branca – ES, 27 de Dezembro de 2019</t>
  </si>
  <si>
    <t xml:space="preserve">_____________________________________
Evandro G. C. Medeiros
Engenheiro Civil
Crea MG: 71.548/D</t>
  </si>
  <si>
    <t xml:space="preserve">MEMÓRIA DE CÁLCULO</t>
  </si>
  <si>
    <r>
      <rPr>
        <b val="true"/>
        <sz val="12"/>
        <rFont val="Arial"/>
        <family val="2"/>
      </rPr>
      <t xml:space="preserve">PROPRIETARIO : </t>
    </r>
    <r>
      <rPr>
        <sz val="12"/>
        <rFont val="Arial"/>
        <family val="2"/>
      </rPr>
      <t xml:space="preserve">Prefeitura Municipal de Águia Branca / ES</t>
    </r>
  </si>
  <si>
    <t xml:space="preserve">DESCRIÇÃO</t>
  </si>
  <si>
    <t xml:space="preserve">CÁLCULO</t>
  </si>
  <si>
    <t xml:space="preserve">Placa de obra nas dimensões de 2.0 x 4.0 m, padrão SEDURB</t>
  </si>
  <si>
    <t xml:space="preserve">A = 2,00x4,00 = 8,00m²</t>
  </si>
  <si>
    <t xml:space="preserve">Q = 1,00 und/mês</t>
  </si>
  <si>
    <t xml:space="preserve">Q = 1,00 x 10mêses</t>
  </si>
  <si>
    <t xml:space="preserve">Barracão em chapa compensada 12mm e pont. 8x8cm, piso cimentado e cobertura de telhas
fibrocimento 6mm, incl. ponto de luz</t>
  </si>
  <si>
    <t xml:space="preserve">A = 2,00 x 6,00 = 12,00m²</t>
  </si>
  <si>
    <t xml:space="preserve">Rede de água c/ padrão de entrada d'água diâm. 3/4" conf. CESAN, incl. tubos e conexões p/ aliment., distrib., extravas. e limp., cons. o padrão a 25m</t>
  </si>
  <si>
    <t xml:space="preserve">C = 25,00m</t>
  </si>
  <si>
    <t xml:space="preserve">C = 20,00m</t>
  </si>
  <si>
    <t xml:space="preserve">Q = 1,00 = 1,00und</t>
  </si>
  <si>
    <t xml:space="preserve">Parte - Av. Projetada 01</t>
  </si>
  <si>
    <r>
      <rPr>
        <b val="true"/>
        <sz val="12"/>
        <rFont val="Arial"/>
        <family val="2"/>
      </rPr>
      <t xml:space="preserve">Travessão: 
C1 = </t>
    </r>
    <r>
      <rPr>
        <sz val="12"/>
        <rFont val="Arial"/>
        <family val="2"/>
      </rPr>
      <t xml:space="preserve">37,11+33,23+34,45+25,60+28,28+34,74+12,04 =</t>
    </r>
    <r>
      <rPr>
        <b val="true"/>
        <sz val="12"/>
        <rFont val="Arial"/>
        <family val="2"/>
      </rPr>
      <t xml:space="preserve"> 205,45m</t>
    </r>
  </si>
  <si>
    <t xml:space="preserve">Rua Projetada 12</t>
  </si>
  <si>
    <t xml:space="preserve">Travessão:    
C2 = 9,60m</t>
  </si>
  <si>
    <t xml:space="preserve">Rua Projetada 13</t>
  </si>
  <si>
    <t xml:space="preserve">Travessão:                                                C3 = 14,35m                                         </t>
  </si>
  <si>
    <t xml:space="preserve">Rua Projetada 14</t>
  </si>
  <si>
    <t xml:space="preserve">Travessão: 
C4 = 19,00m</t>
  </si>
  <si>
    <t xml:space="preserve">Rua Projetada 15</t>
  </si>
  <si>
    <r>
      <rPr>
        <b val="true"/>
        <sz val="12"/>
        <rFont val="Arial"/>
        <family val="2"/>
      </rPr>
      <t xml:space="preserve">Travessão: 
C5 = </t>
    </r>
    <r>
      <rPr>
        <sz val="12"/>
        <rFont val="Arial"/>
        <family val="2"/>
      </rPr>
      <t xml:space="preserve">5,60+29,50 = </t>
    </r>
    <r>
      <rPr>
        <b val="true"/>
        <sz val="12"/>
        <rFont val="Arial"/>
        <family val="2"/>
      </rPr>
      <t xml:space="preserve">35,10m</t>
    </r>
  </si>
  <si>
    <t xml:space="preserve">Rua Projetada 17</t>
  </si>
  <si>
    <r>
      <rPr>
        <b val="true"/>
        <sz val="12"/>
        <rFont val="Arial"/>
        <family val="2"/>
      </rPr>
      <t xml:space="preserve">Travessão: 
C6 = </t>
    </r>
    <r>
      <rPr>
        <sz val="12"/>
        <rFont val="Arial"/>
        <family val="2"/>
      </rPr>
      <t xml:space="preserve">7,00+5,20 = </t>
    </r>
    <r>
      <rPr>
        <b val="true"/>
        <sz val="12"/>
        <rFont val="Arial"/>
        <family val="2"/>
      </rPr>
      <t xml:space="preserve">12,20m</t>
    </r>
  </si>
  <si>
    <t xml:space="preserve">Parte AV. Projetada 01</t>
  </si>
  <si>
    <t xml:space="preserve">A = 108,93 x 7,10 = 773,40m²</t>
  </si>
  <si>
    <t xml:space="preserve">A = 33,23 x 16,20 = 538,33m²</t>
  </si>
  <si>
    <t xml:space="preserve">A = 85,94 x 7,10 = 610,17m²</t>
  </si>
  <si>
    <t xml:space="preserve">A = 28,28 x 16,20 = 458,14m²</t>
  </si>
  <si>
    <t xml:space="preserve">A = 46,27 x 7,10 = 328,52m²</t>
  </si>
  <si>
    <t xml:space="preserve">A = 12,78 x 8,30 = 106,07m²</t>
  </si>
  <si>
    <t xml:space="preserve">A = 12,78 x 8,60 = 109,91m²</t>
  </si>
  <si>
    <t xml:space="preserve">TOTAL = 4.636,63m²</t>
  </si>
  <si>
    <t xml:space="preserve">A = 94,01 x 7,20 = 676,87m²</t>
  </si>
  <si>
    <t xml:space="preserve">A = (13,21 x 11,10) / 2 = 73,32m²</t>
  </si>
  <si>
    <t xml:space="preserve">A = 11,67m²</t>
  </si>
  <si>
    <t xml:space="preserve">A = 14,54m²</t>
  </si>
  <si>
    <t xml:space="preserve">A = 2,85m²</t>
  </si>
  <si>
    <t xml:space="preserve">TOTAL = 779,25m²</t>
  </si>
  <si>
    <t xml:space="preserve">A = 62,03 x 7,20 = 446,62m²</t>
  </si>
  <si>
    <t xml:space="preserve">A = (11,27 x 9,67) / 2 = 54,49m²</t>
  </si>
  <si>
    <t xml:space="preserve">A = 5,82m²</t>
  </si>
  <si>
    <t xml:space="preserve">A = 11,83m²</t>
  </si>
  <si>
    <t xml:space="preserve">TOTAL = 518,76m²</t>
  </si>
  <si>
    <t xml:space="preserve">A = 69,77 x 7,20 = 502,34m²</t>
  </si>
  <si>
    <t xml:space="preserve">A = (23,04 x 7,81) / 2 = 89,97m²</t>
  </si>
  <si>
    <t xml:space="preserve">A = 30,52m²</t>
  </si>
  <si>
    <t xml:space="preserve">A = 20,83m²</t>
  </si>
  <si>
    <t xml:space="preserve">TOTAL = 643,66m²</t>
  </si>
  <si>
    <t xml:space="preserve">A = 56,45 x 5,20 = 293,54m²</t>
  </si>
  <si>
    <t xml:space="preserve">A = (13,06 x 8,82) / 2 = 57,59m²</t>
  </si>
  <si>
    <t xml:space="preserve">A = 6,73m²</t>
  </si>
  <si>
    <t xml:space="preserve">A = 10,92m²</t>
  </si>
  <si>
    <t xml:space="preserve">A = 17,96m²</t>
  </si>
  <si>
    <t xml:space="preserve">TOTAL = 386,74m²</t>
  </si>
  <si>
    <t xml:space="preserve">A = 35,77 x 5,20 = 186,00m²</t>
  </si>
  <si>
    <t xml:space="preserve">A = 1,75m²</t>
  </si>
  <si>
    <t xml:space="preserve">A = 5,37m²</t>
  </si>
  <si>
    <t xml:space="preserve">TOTAL = 193,12m²</t>
  </si>
  <si>
    <r>
      <rPr>
        <b val="true"/>
        <sz val="12"/>
        <rFont val="Arial"/>
        <family val="2"/>
      </rPr>
      <t xml:space="preserve">C1 = </t>
    </r>
    <r>
      <rPr>
        <sz val="12"/>
        <rFont val="Arial"/>
        <family val="2"/>
      </rPr>
      <t xml:space="preserve">105,80+105,40+87,50+83,10+44,10+14,15+42,10+18,75+24,70 = </t>
    </r>
    <r>
      <rPr>
        <b val="true"/>
        <sz val="12"/>
        <rFont val="Arial"/>
        <family val="2"/>
      </rPr>
      <t xml:space="preserve">525,60m                </t>
    </r>
  </si>
  <si>
    <r>
      <rPr>
        <b val="true"/>
        <sz val="12"/>
        <rFont val="Arial"/>
        <family val="2"/>
      </rPr>
      <t xml:space="preserve">C2 = </t>
    </r>
    <r>
      <rPr>
        <sz val="12"/>
        <rFont val="Arial"/>
        <family val="2"/>
      </rPr>
      <t xml:space="preserve">9,08+94,65+15,70+69,97 = </t>
    </r>
    <r>
      <rPr>
        <b val="true"/>
        <sz val="12"/>
        <rFont val="Arial"/>
        <family val="2"/>
      </rPr>
      <t xml:space="preserve">189,40m</t>
    </r>
  </si>
  <si>
    <r>
      <rPr>
        <b val="true"/>
        <sz val="12"/>
        <rFont val="Arial"/>
        <family val="2"/>
      </rPr>
      <t xml:space="preserve">C3 = </t>
    </r>
    <r>
      <rPr>
        <sz val="12"/>
        <rFont val="Arial"/>
        <family val="2"/>
      </rPr>
      <t xml:space="preserve">18,35+47,35+15,70+44,55 = </t>
    </r>
    <r>
      <rPr>
        <b val="true"/>
        <sz val="12"/>
        <rFont val="Arial"/>
        <family val="2"/>
      </rPr>
      <t xml:space="preserve">125,95m                                         </t>
    </r>
  </si>
  <si>
    <r>
      <rPr>
        <b val="true"/>
        <sz val="12"/>
        <rFont val="Arial"/>
        <family val="2"/>
      </rPr>
      <t xml:space="preserve">C4 = </t>
    </r>
    <r>
      <rPr>
        <sz val="12"/>
        <rFont val="Arial"/>
        <family val="2"/>
      </rPr>
      <t xml:space="preserve">31,40+48,75+66,60+9,27 = </t>
    </r>
    <r>
      <rPr>
        <b val="true"/>
        <sz val="12"/>
        <rFont val="Arial"/>
        <family val="2"/>
      </rPr>
      <t xml:space="preserve">156,02m                                           </t>
    </r>
  </si>
  <si>
    <r>
      <rPr>
        <b val="true"/>
        <sz val="12"/>
        <rFont val="Arial"/>
        <family val="2"/>
      </rPr>
      <t xml:space="preserve">C5 = </t>
    </r>
    <r>
      <rPr>
        <sz val="12"/>
        <rFont val="Arial"/>
        <family val="2"/>
      </rPr>
      <t xml:space="preserve">25,80+19,25+43,15+10,95 = </t>
    </r>
    <r>
      <rPr>
        <b val="true"/>
        <sz val="12"/>
        <rFont val="Arial"/>
        <family val="2"/>
      </rPr>
      <t xml:space="preserve">99,15m                               </t>
    </r>
  </si>
  <si>
    <r>
      <rPr>
        <b val="true"/>
        <sz val="12"/>
        <rFont val="Arial"/>
        <family val="2"/>
      </rPr>
      <t xml:space="preserve">C6 = </t>
    </r>
    <r>
      <rPr>
        <sz val="12"/>
        <rFont val="Arial"/>
        <family val="2"/>
      </rPr>
      <t xml:space="preserve">31,30+30,10 = </t>
    </r>
    <r>
      <rPr>
        <b val="true"/>
        <sz val="12"/>
        <rFont val="Arial"/>
        <family val="2"/>
      </rPr>
      <t xml:space="preserve">61,40m                               </t>
    </r>
  </si>
  <si>
    <r>
      <rPr>
        <b val="true"/>
        <sz val="12"/>
        <rFont val="Arial"/>
        <family val="2"/>
      </rPr>
      <t xml:space="preserve">A1 = </t>
    </r>
    <r>
      <rPr>
        <sz val="12"/>
        <rFont val="Arial"/>
        <family val="2"/>
      </rPr>
      <t xml:space="preserve">105,80+9,08+87,50+44,10+14,15+105,40+18,35+83,10+42,10+18,75 = 528,33m x 2,50</t>
    </r>
    <r>
      <rPr>
        <b val="true"/>
        <sz val="12"/>
        <rFont val="Arial"/>
        <family val="2"/>
      </rPr>
      <t xml:space="preserve"> =   1.320,83m²              </t>
    </r>
  </si>
  <si>
    <r>
      <rPr>
        <b val="true"/>
        <sz val="12"/>
        <rFont val="Arial"/>
        <family val="2"/>
      </rPr>
      <t xml:space="preserve">A2 = </t>
    </r>
    <r>
      <rPr>
        <sz val="12"/>
        <rFont val="Arial"/>
        <family val="2"/>
      </rPr>
      <t xml:space="preserve">24,70m x 2,00</t>
    </r>
    <r>
      <rPr>
        <b val="true"/>
        <sz val="12"/>
        <rFont val="Arial"/>
        <family val="2"/>
      </rPr>
      <t xml:space="preserve"> = 49,40m²              </t>
    </r>
  </si>
  <si>
    <r>
      <rPr>
        <b val="true"/>
        <sz val="12"/>
        <rFont val="Arial"/>
        <family val="2"/>
      </rPr>
      <t xml:space="preserve">A3 = </t>
    </r>
    <r>
      <rPr>
        <sz val="12"/>
        <rFont val="Arial"/>
        <family val="2"/>
      </rPr>
      <t xml:space="preserve">94,65+15,70+69,97 = 180,32m x 2,00</t>
    </r>
    <r>
      <rPr>
        <b val="true"/>
        <sz val="12"/>
        <rFont val="Arial"/>
        <family val="2"/>
      </rPr>
      <t xml:space="preserve"> = 360,64m²              </t>
    </r>
  </si>
  <si>
    <r>
      <rPr>
        <b val="true"/>
        <sz val="12"/>
        <rFont val="Arial"/>
        <family val="2"/>
      </rPr>
      <t xml:space="preserve">A4 = </t>
    </r>
    <r>
      <rPr>
        <sz val="12"/>
        <rFont val="Arial"/>
        <family val="2"/>
      </rPr>
      <t xml:space="preserve">47,35+44,55+15,70 = 107,60m x 2,00</t>
    </r>
    <r>
      <rPr>
        <b val="true"/>
        <sz val="12"/>
        <rFont val="Arial"/>
        <family val="2"/>
      </rPr>
      <t xml:space="preserve"> = 215,20m²              </t>
    </r>
  </si>
  <si>
    <r>
      <rPr>
        <b val="true"/>
        <sz val="12"/>
        <rFont val="Arial"/>
        <family val="2"/>
      </rPr>
      <t xml:space="preserve">A5 = </t>
    </r>
    <r>
      <rPr>
        <sz val="12"/>
        <rFont val="Arial"/>
        <family val="2"/>
      </rPr>
      <t xml:space="preserve">31,40+9,27 = 40,67m x 2,50</t>
    </r>
    <r>
      <rPr>
        <b val="true"/>
        <sz val="12"/>
        <rFont val="Arial"/>
        <family val="2"/>
      </rPr>
      <t xml:space="preserve"> = 101,68m²              </t>
    </r>
  </si>
  <si>
    <r>
      <rPr>
        <b val="true"/>
        <sz val="12"/>
        <rFont val="Arial"/>
        <family val="2"/>
      </rPr>
      <t xml:space="preserve">A6 = </t>
    </r>
    <r>
      <rPr>
        <sz val="12"/>
        <rFont val="Arial"/>
        <family val="2"/>
      </rPr>
      <t xml:space="preserve">48,75+66,60 = 115,35m x 2,00</t>
    </r>
    <r>
      <rPr>
        <b val="true"/>
        <sz val="12"/>
        <rFont val="Arial"/>
        <family val="2"/>
      </rPr>
      <t xml:space="preserve"> = 230,70m²              </t>
    </r>
  </si>
  <si>
    <r>
      <rPr>
        <b val="true"/>
        <sz val="12"/>
        <rFont val="Arial"/>
        <family val="2"/>
      </rPr>
      <t xml:space="preserve">A7 = </t>
    </r>
    <r>
      <rPr>
        <sz val="12"/>
        <rFont val="Arial"/>
        <family val="2"/>
      </rPr>
      <t xml:space="preserve">43,15+10,95+25,80+19,25 = 99,15m x 2,00</t>
    </r>
    <r>
      <rPr>
        <b val="true"/>
        <sz val="12"/>
        <rFont val="Arial"/>
        <family val="2"/>
      </rPr>
      <t xml:space="preserve"> = 198,30m²              </t>
    </r>
  </si>
  <si>
    <r>
      <rPr>
        <b val="true"/>
        <sz val="12"/>
        <rFont val="Arial"/>
        <family val="2"/>
      </rPr>
      <t xml:space="preserve">A8 = </t>
    </r>
    <r>
      <rPr>
        <sz val="12"/>
        <rFont val="Arial"/>
        <family val="2"/>
      </rPr>
      <t xml:space="preserve">31,30+30,10 = 61,40m x 2,00</t>
    </r>
    <r>
      <rPr>
        <b val="true"/>
        <sz val="12"/>
        <rFont val="Arial"/>
        <family val="2"/>
      </rPr>
      <t xml:space="preserve"> = 122,80m²              </t>
    </r>
  </si>
  <si>
    <t xml:space="preserve">Parte - Rua Projetada 09</t>
  </si>
  <si>
    <t xml:space="preserve">Q1 = 2x4,00m = 8,00m - PV6</t>
  </si>
  <si>
    <t xml:space="preserve">Q2 = 2x4,00m = 8,00m - PV5</t>
  </si>
  <si>
    <t xml:space="preserve">Q3 = 1x4,00m = 4,00m - PV2</t>
  </si>
  <si>
    <t xml:space="preserve">Q4 = 1x13,00m = 13,00m - PV2</t>
  </si>
  <si>
    <t xml:space="preserve">Q5 = 1x15,00m = 15,00m - PV2</t>
  </si>
  <si>
    <t xml:space="preserve">Q6 = 2x4,00m = 8,00m - PV2</t>
  </si>
  <si>
    <t xml:space="preserve">Rua Projetada 18</t>
  </si>
  <si>
    <t xml:space="preserve">Q7 = 2x3,00m = 6,00m - PV2</t>
  </si>
  <si>
    <t xml:space="preserve">Q8 = 1x5,00m = 5,00m - PV3</t>
  </si>
  <si>
    <t xml:space="preserve">Q9 = 1x6,00m = 6,00m - PV3</t>
  </si>
  <si>
    <t xml:space="preserve">Q10 = 1x7,00m = 7,00m - PV3</t>
  </si>
  <si>
    <t xml:space="preserve">Rua Projetada 19</t>
  </si>
  <si>
    <t xml:space="preserve">Q11 = 1x7,00m = 7,00m - PV4</t>
  </si>
  <si>
    <t xml:space="preserve">Q12 = 1x8,00m = 8,00m - PV4</t>
  </si>
  <si>
    <t xml:space="preserve">Q13 = 1x10,00m = 10,00m - PV4</t>
  </si>
  <si>
    <t xml:space="preserve">Rua Projetada 20</t>
  </si>
  <si>
    <t xml:space="preserve">Q14 = 2x3,00m = 6,00m - PV2</t>
  </si>
  <si>
    <t xml:space="preserve">Q15 = 2x3,00m = 6,00m - PV2</t>
  </si>
  <si>
    <t xml:space="preserve">Corpo BSTC (greide) diâmetro 0,40 m CA-2 MF inclusive escavação ,reaterro e transporte do tubo</t>
  </si>
  <si>
    <t xml:space="preserve">T-25 = 31,63m</t>
  </si>
  <si>
    <t xml:space="preserve">T-19 = 46,34m</t>
  </si>
  <si>
    <t xml:space="preserve">T-21 = 57,86m</t>
  </si>
  <si>
    <t xml:space="preserve">T-25 = 100,98m</t>
  </si>
  <si>
    <t xml:space="preserve">T-26 = 53,28m</t>
  </si>
  <si>
    <t xml:space="preserve">T-27 = 33,00m</t>
  </si>
  <si>
    <t xml:space="preserve">T-20 = 66,86m</t>
  </si>
  <si>
    <t xml:space="preserve">T-23 = 36,30m</t>
  </si>
  <si>
    <t xml:space="preserve">T-22 = 23,94m</t>
  </si>
  <si>
    <t xml:space="preserve">PV2 = 1,00und</t>
  </si>
  <si>
    <t xml:space="preserve">Poço de visita (tubo D=0,60 m) H=1,70 m com tampão F.F.A.P., inclusive escavação e transporte do tampão, em Vias Urbanas</t>
  </si>
  <si>
    <t xml:space="preserve">PV5 = 1,00und</t>
  </si>
  <si>
    <t xml:space="preserve">PV6 = 1,00und</t>
  </si>
  <si>
    <t xml:space="preserve">PV3 = 1,00und</t>
  </si>
  <si>
    <t xml:space="preserve">PV4 = 1,00und</t>
  </si>
  <si>
    <t xml:space="preserve">Q1 = 9,00und</t>
  </si>
  <si>
    <t xml:space="preserve">Q2 = 5,00und</t>
  </si>
  <si>
    <t xml:space="preserve">Q3 = 3,00und</t>
  </si>
  <si>
    <t xml:space="preserve">Q4 = 4,00und</t>
  </si>
  <si>
    <t xml:space="preserve">Prof. do corte = 1,15m</t>
  </si>
  <si>
    <r>
      <rPr>
        <sz val="12"/>
        <rFont val="Arial"/>
        <family val="2"/>
      </rPr>
      <t xml:space="preserve">V1 = 1,15x0,60x1.644,76 = </t>
    </r>
    <r>
      <rPr>
        <b val="true"/>
        <sz val="12"/>
        <rFont val="Arial"/>
        <family val="2"/>
      </rPr>
      <t xml:space="preserve">1.134,88</t>
    </r>
  </si>
  <si>
    <t xml:space="preserve">Larg. do corte = 0,60m</t>
  </si>
  <si>
    <t xml:space="preserve">Comprimento rede = 1.644,76m</t>
  </si>
  <si>
    <t xml:space="preserve">Caixa de Inspeção ø0,60m</t>
  </si>
  <si>
    <r>
      <rPr>
        <sz val="12"/>
        <rFont val="Arial"/>
        <family val="2"/>
      </rPr>
      <t xml:space="preserve">V1 = 1,15x1,00x1,00x139 = </t>
    </r>
    <r>
      <rPr>
        <b val="true"/>
        <sz val="12"/>
        <rFont val="Arial"/>
        <family val="2"/>
      </rPr>
      <t xml:space="preserve">159,85m³</t>
    </r>
  </si>
  <si>
    <t xml:space="preserve">Larg. do corte = 1,00m</t>
  </si>
  <si>
    <t xml:space="preserve">Comprimento corte = 1,00m</t>
  </si>
  <si>
    <t xml:space="preserve">Quantidade de caixas = 139,00</t>
  </si>
  <si>
    <t xml:space="preserve">Altura do colchão = 0,10m</t>
  </si>
  <si>
    <r>
      <rPr>
        <sz val="12"/>
        <rFont val="Arial"/>
        <family val="2"/>
      </rPr>
      <t xml:space="preserve">V1 = 0,10x0,60x1.644,76 = </t>
    </r>
    <r>
      <rPr>
        <b val="true"/>
        <sz val="12"/>
        <rFont val="Arial"/>
        <family val="2"/>
      </rPr>
      <t xml:space="preserve">98,69m³</t>
    </r>
  </si>
  <si>
    <t xml:space="preserve">Larg. da vala = 0,60m</t>
  </si>
  <si>
    <t xml:space="preserve">Rede ø 0,15m</t>
  </si>
  <si>
    <t xml:space="preserve">Altura do aterro = 1,15m</t>
  </si>
  <si>
    <r>
      <rPr>
        <sz val="12"/>
        <rFont val="Arial"/>
        <family val="2"/>
      </rPr>
      <t xml:space="preserve">V1 = (1,15x0,60) - (3,1416x0,075²) x 1.644,76 = </t>
    </r>
    <r>
      <rPr>
        <b val="true"/>
        <sz val="12"/>
        <rFont val="Arial"/>
        <family val="2"/>
      </rPr>
      <t xml:space="preserve">1.105,82m³</t>
    </r>
  </si>
  <si>
    <t xml:space="preserve">Área tubo 150mm = 3,1416x0,075²</t>
  </si>
  <si>
    <r>
      <rPr>
        <sz val="12"/>
        <rFont val="Arial"/>
        <family val="2"/>
      </rPr>
      <t xml:space="preserve">V2 = (1,00x1,00) -(3,1416x0,30²) x 1,15 x 139 = </t>
    </r>
    <r>
      <rPr>
        <b val="true"/>
        <sz val="12"/>
        <rFont val="Arial"/>
        <family val="2"/>
      </rPr>
      <t xml:space="preserve">114,65m³</t>
    </r>
  </si>
  <si>
    <t xml:space="preserve">Comprimento do corte = 1,00m</t>
  </si>
  <si>
    <t xml:space="preserve">Área tubo 600mm = 3,1416x0,30²</t>
  </si>
  <si>
    <r>
      <rPr>
        <sz val="12"/>
        <rFont val="Arial"/>
        <family val="2"/>
      </rPr>
      <t xml:space="preserve">Entre PV7 ao PV56: 56,64+45,72+44,85+44,85+31,63+50,49+50,49+53,28+33,00 = </t>
    </r>
    <r>
      <rPr>
        <b val="true"/>
        <sz val="12"/>
        <rFont val="Arial"/>
        <family val="2"/>
      </rPr>
      <t xml:space="preserve">410,95m</t>
    </r>
  </si>
  <si>
    <r>
      <rPr>
        <sz val="12"/>
        <rFont val="Arial"/>
        <family val="2"/>
      </rPr>
      <t xml:space="preserve">Entre PV41 ao PV47: 58,76+58,76 = </t>
    </r>
    <r>
      <rPr>
        <b val="true"/>
        <sz val="12"/>
        <rFont val="Arial"/>
        <family val="2"/>
      </rPr>
      <t xml:space="preserve">117,52m</t>
    </r>
  </si>
  <si>
    <r>
      <rPr>
        <sz val="12"/>
        <rFont val="Arial"/>
        <family val="2"/>
      </rPr>
      <t xml:space="preserve">Entre PV41 ao PV46: = </t>
    </r>
    <r>
      <rPr>
        <b val="true"/>
        <sz val="12"/>
        <rFont val="Arial"/>
        <family val="2"/>
      </rPr>
      <t xml:space="preserve">68,82m</t>
    </r>
  </si>
  <si>
    <r>
      <rPr>
        <sz val="12"/>
        <rFont val="Arial"/>
        <family val="2"/>
      </rPr>
      <t xml:space="preserve">Entre PV38 ao PV44: 36,00+37,60 = </t>
    </r>
    <r>
      <rPr>
        <b val="true"/>
        <sz val="12"/>
        <rFont val="Arial"/>
        <family val="2"/>
      </rPr>
      <t xml:space="preserve">73,60m</t>
    </r>
  </si>
  <si>
    <r>
      <rPr>
        <sz val="12"/>
        <rFont val="Arial"/>
        <family val="2"/>
      </rPr>
      <t xml:space="preserve">Entre PV2 ao PV37: 23,97+48,89 = </t>
    </r>
    <r>
      <rPr>
        <b val="true"/>
        <sz val="12"/>
        <rFont val="Arial"/>
        <family val="2"/>
      </rPr>
      <t xml:space="preserve">72,86m</t>
    </r>
  </si>
  <si>
    <t xml:space="preserve">Rua Projetada 16</t>
  </si>
  <si>
    <r>
      <rPr>
        <sz val="12"/>
        <rFont val="Arial"/>
        <family val="2"/>
      </rPr>
      <t xml:space="preserve">Entre PV1 ao PV7: 26,30+40,28+40,28+45,86+33,67+40,68 = </t>
    </r>
    <r>
      <rPr>
        <b val="true"/>
        <sz val="12"/>
        <rFont val="Arial"/>
        <family val="2"/>
      </rPr>
      <t xml:space="preserve">227,07m</t>
    </r>
  </si>
  <si>
    <r>
      <rPr>
        <sz val="12"/>
        <rFont val="Arial"/>
        <family val="2"/>
      </rPr>
      <t xml:space="preserve">Entre PV37 ao PV95: = </t>
    </r>
    <r>
      <rPr>
        <b val="true"/>
        <sz val="12"/>
        <rFont val="Arial"/>
        <family val="2"/>
      </rPr>
      <t xml:space="preserve">65,09m</t>
    </r>
  </si>
  <si>
    <r>
      <rPr>
        <sz val="12"/>
        <rFont val="Arial"/>
        <family val="2"/>
      </rPr>
      <t xml:space="preserve">Entre PV95 ao PV98: 35,95+33,02+46,34+29,99 = </t>
    </r>
    <r>
      <rPr>
        <b val="true"/>
        <sz val="12"/>
        <rFont val="Arial"/>
        <family val="2"/>
      </rPr>
      <t xml:space="preserve">145,30m</t>
    </r>
  </si>
  <si>
    <r>
      <rPr>
        <sz val="12"/>
        <rFont val="Arial"/>
        <family val="2"/>
      </rPr>
      <t xml:space="preserve">Entre PV76 ao PV98: 66,86+36,30 = </t>
    </r>
    <r>
      <rPr>
        <b val="true"/>
        <sz val="12"/>
        <rFont val="Arial"/>
        <family val="2"/>
      </rPr>
      <t xml:space="preserve">103,16m</t>
    </r>
  </si>
  <si>
    <r>
      <rPr>
        <sz val="12"/>
        <rFont val="Arial"/>
        <family val="2"/>
      </rPr>
      <t xml:space="preserve">Entre PV5 ao PV47: 43,79+57,86+57,86+23,94 = </t>
    </r>
    <r>
      <rPr>
        <b val="true"/>
        <sz val="12"/>
        <rFont val="Arial"/>
        <family val="2"/>
      </rPr>
      <t xml:space="preserve">183,45m</t>
    </r>
  </si>
  <si>
    <t xml:space="preserve">Rua Projetada 21</t>
  </si>
  <si>
    <r>
      <rPr>
        <sz val="12"/>
        <rFont val="Arial"/>
        <family val="2"/>
      </rPr>
      <t xml:space="preserve">Entre PV6 ao PV75: 58,98+58,98+58,98 = </t>
    </r>
    <r>
      <rPr>
        <b val="true"/>
        <sz val="12"/>
        <rFont val="Arial"/>
        <family val="2"/>
      </rPr>
      <t xml:space="preserve">176,94m</t>
    </r>
  </si>
  <si>
    <t xml:space="preserve">PV - 25/26/27/75/76/77/78/79 = 8,00</t>
  </si>
  <si>
    <t xml:space="preserve">PV - 48 = 1,00und</t>
  </si>
  <si>
    <t xml:space="preserve">PV - 46 = 1,00und</t>
  </si>
  <si>
    <t xml:space="preserve">PV - 44/45 = 2,00und</t>
  </si>
  <si>
    <t xml:space="preserve">PV - 22 = 1,00und</t>
  </si>
  <si>
    <t xml:space="preserve">PV - 1/2/3/4/5/6/7 = 7,00und</t>
  </si>
  <si>
    <t xml:space="preserve">PV - 95 = 1,00und</t>
  </si>
  <si>
    <t xml:space="preserve">PV - 96/97/98 = 3,00und</t>
  </si>
  <si>
    <t xml:space="preserve">PV - 47 = 1,00und</t>
  </si>
  <si>
    <t xml:space="preserve">PV - 23/93/94 = 3,00und</t>
  </si>
  <si>
    <t xml:space="preserve">PV - 24/74 = 2,00und</t>
  </si>
  <si>
    <t xml:space="preserve">Q1 = 31,00und</t>
  </si>
  <si>
    <t xml:space="preserve">Q2 = 22,00und</t>
  </si>
  <si>
    <t xml:space="preserve">Q3 = 11,00und</t>
  </si>
  <si>
    <t xml:space="preserve">Q4 = 3,00und</t>
  </si>
  <si>
    <t xml:space="preserve">Q5 = 4,00und</t>
  </si>
  <si>
    <t xml:space="preserve">Q6 = 4,00und</t>
  </si>
  <si>
    <t xml:space="preserve">Q7 = 11,00und</t>
  </si>
  <si>
    <t xml:space="preserve">Q8 = 3,00und</t>
  </si>
  <si>
    <t xml:space="preserve">Q9 = 13,00und</t>
  </si>
  <si>
    <t xml:space="preserve">Q10 = 8,00und</t>
  </si>
  <si>
    <t xml:space="preserve">Q11 = 21,00und</t>
  </si>
  <si>
    <t xml:space="preserve">Q12 = 8,00und</t>
  </si>
  <si>
    <t xml:space="preserve">C1 = 31,00und x 2,50m = 77,50m</t>
  </si>
  <si>
    <t xml:space="preserve">C2 = 22,00und x 2,00m = 44,00m</t>
  </si>
  <si>
    <t xml:space="preserve">C3 = 11,00und x 2,00m = 22,00m</t>
  </si>
  <si>
    <t xml:space="preserve">C4 = 3,00und x 2,00m = 6,00m</t>
  </si>
  <si>
    <t xml:space="preserve">C5 = 4,00und x 2,00m = 8,00m</t>
  </si>
  <si>
    <t xml:space="preserve">C6 = 4,00und x 2,00m = 8,00m</t>
  </si>
  <si>
    <t xml:space="preserve">C7 = 11,00und x 2,00m = 22,00m</t>
  </si>
  <si>
    <t xml:space="preserve">C8 = 3,00und x 2,00m = 6,00m</t>
  </si>
  <si>
    <t xml:space="preserve">C9 = 13,00und x 2,00m = 26,00m</t>
  </si>
  <si>
    <t xml:space="preserve">C10 = 8,00und x 2,00m = 16,00m</t>
  </si>
  <si>
    <t xml:space="preserve">C11 = 21,00und x 2,00m = 42,00m</t>
  </si>
  <si>
    <t xml:space="preserve">C12 = 8,00und x 2,00m = 16,00m</t>
  </si>
  <si>
    <t xml:space="preserve">SISTEMA DE DISTRIBUIÇÃO DE ÁGUA TRATADA</t>
  </si>
  <si>
    <r>
      <rPr>
        <sz val="12"/>
        <rFont val="Arial"/>
        <family val="2"/>
      </rPr>
      <t xml:space="preserve">T17/18/19/20/21/51/52/61 = 56,64+45,72+44,85+44,85+31,63+100,98+53,28+33,00 = </t>
    </r>
    <r>
      <rPr>
        <b val="true"/>
        <sz val="12"/>
        <rFont val="Arial"/>
        <family val="2"/>
      </rPr>
      <t xml:space="preserve">410,95m</t>
    </r>
  </si>
  <si>
    <r>
      <rPr>
        <sz val="12"/>
        <rFont val="Arial"/>
        <family val="2"/>
      </rPr>
      <t xml:space="preserve">T49 = </t>
    </r>
    <r>
      <rPr>
        <b val="true"/>
        <sz val="12"/>
        <rFont val="Arial"/>
        <family val="2"/>
      </rPr>
      <t xml:space="preserve">117,52m</t>
    </r>
  </si>
  <si>
    <r>
      <rPr>
        <sz val="12"/>
        <rFont val="Arial"/>
        <family val="2"/>
      </rPr>
      <t xml:space="preserve">T54 = </t>
    </r>
    <r>
      <rPr>
        <b val="true"/>
        <sz val="12"/>
        <rFont val="Arial"/>
        <family val="2"/>
      </rPr>
      <t xml:space="preserve">68,82m</t>
    </r>
  </si>
  <si>
    <r>
      <rPr>
        <sz val="12"/>
        <rFont val="Arial"/>
        <family val="2"/>
      </rPr>
      <t xml:space="preserve">T44/45 = 37,60+36,00 = </t>
    </r>
    <r>
      <rPr>
        <b val="true"/>
        <sz val="12"/>
        <rFont val="Arial"/>
        <family val="2"/>
      </rPr>
      <t xml:space="preserve">73,60m</t>
    </r>
  </si>
  <si>
    <r>
      <rPr>
        <sz val="12"/>
        <rFont val="Arial"/>
        <family val="2"/>
      </rPr>
      <t xml:space="preserve">T39 = </t>
    </r>
    <r>
      <rPr>
        <b val="true"/>
        <sz val="12"/>
        <rFont val="Arial"/>
        <family val="2"/>
      </rPr>
      <t xml:space="preserve">65,09m</t>
    </r>
  </si>
  <si>
    <r>
      <rPr>
        <sz val="12"/>
        <rFont val="Arial"/>
        <family val="2"/>
      </rPr>
      <t xml:space="preserve">T40/41/42/47/46 = 18,37+35,95+33,02+46,34+29,99 = </t>
    </r>
    <r>
      <rPr>
        <b val="true"/>
        <sz val="12"/>
        <rFont val="Arial"/>
        <family val="2"/>
      </rPr>
      <t xml:space="preserve">163,67m</t>
    </r>
  </si>
  <si>
    <r>
      <rPr>
        <sz val="12"/>
        <rFont val="Arial"/>
        <family val="2"/>
      </rPr>
      <t xml:space="preserve">T48/50 = 66,86+36,30 = </t>
    </r>
    <r>
      <rPr>
        <b val="true"/>
        <sz val="12"/>
        <rFont val="Arial"/>
        <family val="2"/>
      </rPr>
      <t xml:space="preserve">103,16m</t>
    </r>
  </si>
  <si>
    <r>
      <rPr>
        <sz val="12"/>
        <rFont val="Arial"/>
        <family val="2"/>
      </rPr>
      <t xml:space="preserve">T8/9/10 = 43,79+115,12+23,94 = </t>
    </r>
    <r>
      <rPr>
        <b val="true"/>
        <sz val="12"/>
        <rFont val="Arial"/>
        <family val="2"/>
      </rPr>
      <t xml:space="preserve">182,85m</t>
    </r>
  </si>
  <si>
    <r>
      <rPr>
        <sz val="12"/>
        <rFont val="Arial"/>
        <family val="2"/>
      </rPr>
      <t xml:space="preserve">T12/13 = 58,98+117,96 = </t>
    </r>
    <r>
      <rPr>
        <b val="true"/>
        <sz val="12"/>
        <rFont val="Arial"/>
        <family val="2"/>
      </rPr>
      <t xml:space="preserve">176,94m</t>
    </r>
  </si>
  <si>
    <r>
      <rPr>
        <sz val="12"/>
        <rFont val="Arial"/>
        <family val="2"/>
      </rPr>
      <t xml:space="preserve">T11/14 = 33,67+40,68 = </t>
    </r>
    <r>
      <rPr>
        <b val="true"/>
        <sz val="12"/>
        <rFont val="Arial"/>
        <family val="2"/>
      </rPr>
      <t xml:space="preserve">74,35m</t>
    </r>
  </si>
  <si>
    <r>
      <rPr>
        <sz val="12"/>
        <rFont val="Arial"/>
        <family val="2"/>
      </rPr>
      <t xml:space="preserve">T37/38 = 23,97+48,89 = </t>
    </r>
    <r>
      <rPr>
        <b val="true"/>
        <sz val="12"/>
        <rFont val="Arial"/>
        <family val="2"/>
      </rPr>
      <t xml:space="preserve">72,86m</t>
    </r>
  </si>
  <si>
    <r>
      <rPr>
        <sz val="12"/>
        <rFont val="Arial"/>
        <family val="2"/>
      </rPr>
      <t xml:space="preserve">T3/4 = 80,56+45,86 = </t>
    </r>
    <r>
      <rPr>
        <b val="true"/>
        <sz val="12"/>
        <rFont val="Arial"/>
        <family val="2"/>
      </rPr>
      <t xml:space="preserve">126,42m</t>
    </r>
  </si>
  <si>
    <r>
      <rPr>
        <sz val="12"/>
        <rFont val="Arial"/>
        <family val="2"/>
      </rPr>
      <t xml:space="preserve">T1/2 = 12,12+23,95 = </t>
    </r>
    <r>
      <rPr>
        <b val="true"/>
        <sz val="12"/>
        <rFont val="Arial"/>
        <family val="2"/>
      </rPr>
      <t xml:space="preserve">36,07m</t>
    </r>
  </si>
  <si>
    <t xml:space="preserve">Av. Projetada 01</t>
  </si>
  <si>
    <t xml:space="preserve">Q1 = 1,00und</t>
  </si>
  <si>
    <t xml:space="preserve">Rua Projetada 09</t>
  </si>
  <si>
    <t xml:space="preserve">PV - Registro = 1,00und</t>
  </si>
  <si>
    <t xml:space="preserve">Prof. do corte = 0,60m</t>
  </si>
  <si>
    <t xml:space="preserve">V1 = 0,40x0,60 x 293,50 = 70,44m³</t>
  </si>
  <si>
    <t xml:space="preserve">Larg. do corte = 0,40m</t>
  </si>
  <si>
    <t xml:space="preserve">Comprimento rede = 293,50m</t>
  </si>
  <si>
    <t xml:space="preserve">Rede ø 0,10m</t>
  </si>
  <si>
    <t xml:space="preserve">V1 = (0,40x0,60) - (3,1416x0,05²) x 293,50 = 68,13m³</t>
  </si>
  <si>
    <t xml:space="preserve">Altura do aterro = 0,60m</t>
  </si>
  <si>
    <t xml:space="preserve">Larg. da vala = 0,40m</t>
  </si>
  <si>
    <t xml:space="preserve">Área tubo 10mm = 3,1416x0,05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#,##0.00"/>
    <numFmt numFmtId="168" formatCode="@"/>
    <numFmt numFmtId="169" formatCode="_(* #,##0.00_);_(* \(#,##0.00\);_(* \-??_);_(@_)"/>
    <numFmt numFmtId="170" formatCode="0.0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_CUSTOS RESUMO" xfId="22"/>
    <cellStyle name="Porcentag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89" activeCellId="0" sqref="A89:G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41"/>
    <col collapsed="false" customWidth="true" hidden="false" outlineLevel="0" max="3" min="3" style="3" width="61.7"/>
    <col collapsed="false" customWidth="true" hidden="false" outlineLevel="0" max="4" min="4" style="4" width="7.85"/>
    <col collapsed="false" customWidth="true" hidden="false" outlineLevel="0" max="5" min="5" style="4" width="12.28"/>
    <col collapsed="false" customWidth="true" hidden="false" outlineLevel="0" max="6" min="6" style="4" width="13.7"/>
    <col collapsed="false" customWidth="true" hidden="false" outlineLevel="0" max="7" min="7" style="4" width="18.7"/>
    <col collapsed="false" customWidth="false" hidden="false" outlineLevel="0" max="8" min="8" style="2" width="9.14"/>
    <col collapsed="false" customWidth="true" hidden="false" outlineLevel="0" max="9" min="9" style="5" width="14.7"/>
    <col collapsed="false" customWidth="true" hidden="false" outlineLevel="0" max="10" min="10" style="5" width="13.7"/>
    <col collapsed="false" customWidth="false" hidden="false" outlineLevel="0" max="257" min="11" style="2" width="9.14"/>
  </cols>
  <sheetData>
    <row r="1" customFormat="false" ht="21.9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75" hidden="false" customHeight="true" outlineLevel="0" collapsed="false">
      <c r="A6" s="7" t="s">
        <v>0</v>
      </c>
      <c r="B6" s="7"/>
      <c r="C6" s="7"/>
      <c r="D6" s="7"/>
      <c r="E6" s="7"/>
      <c r="F6" s="8" t="s">
        <v>1</v>
      </c>
      <c r="G6" s="8"/>
    </row>
    <row r="7" s="10" customFormat="true" ht="81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I7" s="11"/>
      <c r="J7" s="11"/>
    </row>
    <row r="8" customFormat="false" ht="29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0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I9" s="14"/>
    </row>
    <row r="10" customFormat="false" ht="21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</row>
    <row r="11" customFormat="false" ht="47.25" hidden="false" customHeight="false" outlineLevel="0" collapsed="false">
      <c r="A11" s="15"/>
      <c r="B11" s="16"/>
      <c r="C11" s="16"/>
      <c r="D11" s="16" t="s">
        <v>9</v>
      </c>
      <c r="E11" s="17" t="s">
        <v>10</v>
      </c>
      <c r="F11" s="18" t="s">
        <v>11</v>
      </c>
      <c r="G11" s="18" t="s">
        <v>12</v>
      </c>
    </row>
    <row r="12" customFormat="false" ht="20.1" hidden="false" customHeight="true" outlineLevel="0" collapsed="false">
      <c r="A12" s="19"/>
      <c r="B12" s="20" t="s">
        <v>13</v>
      </c>
      <c r="C12" s="21" t="s">
        <v>14</v>
      </c>
      <c r="D12" s="22"/>
      <c r="E12" s="22"/>
      <c r="F12" s="22"/>
      <c r="G12" s="23" t="n">
        <f aca="false">G13</f>
        <v>47282.13</v>
      </c>
    </row>
    <row r="13" customFormat="false" ht="20.1" hidden="false" customHeight="true" outlineLevel="0" collapsed="false">
      <c r="A13" s="24"/>
      <c r="B13" s="25" t="n">
        <v>1</v>
      </c>
      <c r="C13" s="26" t="s">
        <v>15</v>
      </c>
      <c r="D13" s="27"/>
      <c r="E13" s="27"/>
      <c r="F13" s="27"/>
      <c r="G13" s="28" t="n">
        <f aca="false">SUM(G14:G21)</f>
        <v>47282.13</v>
      </c>
    </row>
    <row r="14" customFormat="false" ht="30" hidden="false" customHeight="false" outlineLevel="0" collapsed="false">
      <c r="A14" s="29" t="s">
        <v>16</v>
      </c>
      <c r="B14" s="30" t="s">
        <v>17</v>
      </c>
      <c r="C14" s="31" t="s">
        <v>18</v>
      </c>
      <c r="D14" s="30" t="s">
        <v>19</v>
      </c>
      <c r="E14" s="32" t="n">
        <f aca="false">'Memoria de Calculo'!E7</f>
        <v>8</v>
      </c>
      <c r="F14" s="33" t="n">
        <f aca="false">261.38*1.05</f>
        <v>274.45</v>
      </c>
      <c r="G14" s="32" t="n">
        <f aca="false">E14*F14</f>
        <v>2195.6</v>
      </c>
    </row>
    <row r="15" customFormat="false" ht="30" hidden="false" customHeight="false" outlineLevel="0" collapsed="false">
      <c r="A15" s="34" t="s">
        <v>20</v>
      </c>
      <c r="B15" s="30" t="s">
        <v>21</v>
      </c>
      <c r="C15" s="35" t="s">
        <v>22</v>
      </c>
      <c r="D15" s="36" t="s">
        <v>23</v>
      </c>
      <c r="E15" s="32" t="n">
        <f aca="false">'Memoria de Calculo'!E8</f>
        <v>1</v>
      </c>
      <c r="F15" s="37" t="n">
        <v>13710.5</v>
      </c>
      <c r="G15" s="32" t="n">
        <f aca="false">E15*F15</f>
        <v>13710.5</v>
      </c>
    </row>
    <row r="16" customFormat="false" ht="38.25" hidden="false" customHeight="true" outlineLevel="0" collapsed="false">
      <c r="A16" s="29" t="s">
        <v>24</v>
      </c>
      <c r="B16" s="30" t="s">
        <v>25</v>
      </c>
      <c r="C16" s="35" t="s">
        <v>26</v>
      </c>
      <c r="D16" s="36" t="s">
        <v>27</v>
      </c>
      <c r="E16" s="32" t="n">
        <f aca="false">'Memoria de Calculo'!E9</f>
        <v>10</v>
      </c>
      <c r="F16" s="37" t="n">
        <f aca="false">678.26*1.05</f>
        <v>712.17</v>
      </c>
      <c r="G16" s="32" t="n">
        <f aca="false">E16*F16</f>
        <v>7121.7</v>
      </c>
    </row>
    <row r="17" customFormat="false" ht="49.5" hidden="false" customHeight="true" outlineLevel="0" collapsed="false">
      <c r="A17" s="29" t="s">
        <v>28</v>
      </c>
      <c r="B17" s="30" t="s">
        <v>29</v>
      </c>
      <c r="C17" s="38" t="s">
        <v>30</v>
      </c>
      <c r="D17" s="30" t="s">
        <v>19</v>
      </c>
      <c r="E17" s="39" t="n">
        <f aca="false">'Memoria de Calculo'!E10</f>
        <v>12</v>
      </c>
      <c r="F17" s="39" t="n">
        <f aca="false">392.87*1.05</f>
        <v>412.51</v>
      </c>
      <c r="G17" s="32" t="n">
        <f aca="false">E17*F17</f>
        <v>4950.12</v>
      </c>
    </row>
    <row r="18" customFormat="false" ht="48.75" hidden="false" customHeight="true" outlineLevel="0" collapsed="false">
      <c r="A18" s="29" t="s">
        <v>31</v>
      </c>
      <c r="B18" s="30" t="s">
        <v>32</v>
      </c>
      <c r="C18" s="40" t="s">
        <v>33</v>
      </c>
      <c r="D18" s="30" t="s">
        <v>34</v>
      </c>
      <c r="E18" s="39" t="n">
        <f aca="false">'Memoria de Calculo'!E11</f>
        <v>25</v>
      </c>
      <c r="F18" s="39" t="n">
        <f aca="false">34.91*1.05</f>
        <v>36.66</v>
      </c>
      <c r="G18" s="32" t="n">
        <f aca="false">E18*F18</f>
        <v>916.5</v>
      </c>
    </row>
    <row r="19" customFormat="false" ht="47.25" hidden="false" customHeight="true" outlineLevel="0" collapsed="false">
      <c r="A19" s="29" t="s">
        <v>35</v>
      </c>
      <c r="B19" s="30" t="s">
        <v>36</v>
      </c>
      <c r="C19" s="38" t="s">
        <v>37</v>
      </c>
      <c r="D19" s="30" t="s">
        <v>34</v>
      </c>
      <c r="E19" s="39" t="n">
        <f aca="false">'Memoria de Calculo'!E12</f>
        <v>25</v>
      </c>
      <c r="F19" s="39" t="n">
        <f aca="false">291.19*1.05</f>
        <v>305.75</v>
      </c>
      <c r="G19" s="32" t="n">
        <f aca="false">E19*F19</f>
        <v>7643.75</v>
      </c>
    </row>
    <row r="20" customFormat="false" ht="49.5" hidden="false" customHeight="true" outlineLevel="0" collapsed="false">
      <c r="A20" s="29" t="s">
        <v>38</v>
      </c>
      <c r="B20" s="30" t="s">
        <v>39</v>
      </c>
      <c r="C20" s="41" t="s">
        <v>40</v>
      </c>
      <c r="D20" s="30" t="s">
        <v>34</v>
      </c>
      <c r="E20" s="39" t="n">
        <f aca="false">'Memoria de Calculo'!E13</f>
        <v>20</v>
      </c>
      <c r="F20" s="39" t="n">
        <f aca="false">421.97*1.05</f>
        <v>443.07</v>
      </c>
      <c r="G20" s="32" t="n">
        <f aca="false">E20*F20</f>
        <v>8861.4</v>
      </c>
    </row>
    <row r="21" customFormat="false" ht="32.25" hidden="false" customHeight="true" outlineLevel="0" collapsed="false">
      <c r="A21" s="29" t="s">
        <v>41</v>
      </c>
      <c r="B21" s="30" t="s">
        <v>42</v>
      </c>
      <c r="C21" s="38" t="s">
        <v>43</v>
      </c>
      <c r="D21" s="30" t="s">
        <v>44</v>
      </c>
      <c r="E21" s="39" t="n">
        <f aca="false">'Memoria de Calculo'!E14</f>
        <v>1</v>
      </c>
      <c r="F21" s="39" t="n">
        <f aca="false">1792.91*1.05</f>
        <v>1882.56</v>
      </c>
      <c r="G21" s="32" t="n">
        <f aca="false">E21*F21</f>
        <v>1882.56</v>
      </c>
    </row>
    <row r="22" customFormat="false" ht="20.1" hidden="false" customHeight="true" outlineLevel="0" collapsed="false">
      <c r="A22" s="19"/>
      <c r="B22" s="20" t="s">
        <v>45</v>
      </c>
      <c r="C22" s="21" t="s">
        <v>46</v>
      </c>
      <c r="D22" s="22"/>
      <c r="E22" s="22"/>
      <c r="F22" s="22"/>
      <c r="G22" s="42" t="n">
        <f aca="false">G23+G27+G32</f>
        <v>1186573.41</v>
      </c>
    </row>
    <row r="23" customFormat="false" ht="20.1" hidden="false" customHeight="true" outlineLevel="0" collapsed="false">
      <c r="A23" s="29"/>
      <c r="B23" s="25" t="n">
        <v>2</v>
      </c>
      <c r="C23" s="43" t="s">
        <v>47</v>
      </c>
      <c r="D23" s="27"/>
      <c r="E23" s="27"/>
      <c r="F23" s="27"/>
      <c r="G23" s="28" t="n">
        <f aca="false">SUM(G24:G26)</f>
        <v>0</v>
      </c>
    </row>
    <row r="24" customFormat="false" ht="30" hidden="false" customHeight="false" outlineLevel="0" collapsed="false">
      <c r="A24" s="39" t="s">
        <v>48</v>
      </c>
      <c r="B24" s="44" t="s">
        <v>49</v>
      </c>
      <c r="C24" s="45" t="s">
        <v>50</v>
      </c>
      <c r="D24" s="44" t="s">
        <v>51</v>
      </c>
      <c r="E24" s="39" t="s">
        <v>48</v>
      </c>
      <c r="F24" s="39" t="n">
        <v>0</v>
      </c>
      <c r="G24" s="32" t="n">
        <v>0</v>
      </c>
    </row>
    <row r="25" customFormat="false" ht="36" hidden="false" customHeight="true" outlineLevel="0" collapsed="false">
      <c r="A25" s="39" t="s">
        <v>48</v>
      </c>
      <c r="B25" s="44" t="s">
        <v>52</v>
      </c>
      <c r="C25" s="45" t="s">
        <v>53</v>
      </c>
      <c r="D25" s="44" t="s">
        <v>51</v>
      </c>
      <c r="E25" s="39" t="s">
        <v>48</v>
      </c>
      <c r="F25" s="39" t="n">
        <v>0</v>
      </c>
      <c r="G25" s="32" t="n">
        <v>0</v>
      </c>
    </row>
    <row r="26" customFormat="false" ht="30" hidden="false" customHeight="false" outlineLevel="0" collapsed="false">
      <c r="A26" s="39" t="s">
        <v>48</v>
      </c>
      <c r="B26" s="44" t="s">
        <v>54</v>
      </c>
      <c r="C26" s="45" t="s">
        <v>55</v>
      </c>
      <c r="D26" s="44" t="s">
        <v>19</v>
      </c>
      <c r="E26" s="39" t="s">
        <v>48</v>
      </c>
      <c r="F26" s="39" t="n">
        <v>0</v>
      </c>
      <c r="G26" s="32" t="n">
        <v>0</v>
      </c>
    </row>
    <row r="27" customFormat="false" ht="20.1" hidden="false" customHeight="true" outlineLevel="0" collapsed="false">
      <c r="A27" s="29"/>
      <c r="B27" s="25" t="n">
        <v>3</v>
      </c>
      <c r="C27" s="43" t="s">
        <v>56</v>
      </c>
      <c r="D27" s="27"/>
      <c r="E27" s="27"/>
      <c r="F27" s="27"/>
      <c r="G27" s="28" t="n">
        <f aca="false">SUM(G28:G31)</f>
        <v>981598.07</v>
      </c>
    </row>
    <row r="28" customFormat="false" ht="33.75" hidden="false" customHeight="true" outlineLevel="0" collapsed="false">
      <c r="A28" s="29" t="s">
        <v>57</v>
      </c>
      <c r="B28" s="30" t="s">
        <v>58</v>
      </c>
      <c r="C28" s="45" t="s">
        <v>59</v>
      </c>
      <c r="D28" s="30" t="s">
        <v>34</v>
      </c>
      <c r="E28" s="32" t="n">
        <f aca="false">'Memoria de Calculo'!E26</f>
        <v>295.7</v>
      </c>
      <c r="F28" s="37" t="n">
        <f aca="false">53.06*1.05</f>
        <v>55.71</v>
      </c>
      <c r="G28" s="32" t="n">
        <f aca="false">F28*E28</f>
        <v>16473.45</v>
      </c>
    </row>
    <row r="29" customFormat="false" ht="48" hidden="false" customHeight="true" outlineLevel="0" collapsed="false">
      <c r="A29" s="29" t="s">
        <v>60</v>
      </c>
      <c r="B29" s="30" t="s">
        <v>61</v>
      </c>
      <c r="C29" s="45" t="s">
        <v>62</v>
      </c>
      <c r="D29" s="30" t="s">
        <v>19</v>
      </c>
      <c r="E29" s="32" t="n">
        <f aca="false">'Memoria de Calculo'!E48</f>
        <v>7158.16</v>
      </c>
      <c r="F29" s="37" t="n">
        <f aca="false">84.26*1.05</f>
        <v>88.47</v>
      </c>
      <c r="G29" s="32" t="n">
        <f aca="false">F29*E29</f>
        <v>633282.42</v>
      </c>
    </row>
    <row r="30" customFormat="false" ht="27" hidden="false" customHeight="true" outlineLevel="0" collapsed="false">
      <c r="A30" s="44" t="s">
        <v>63</v>
      </c>
      <c r="B30" s="30" t="s">
        <v>64</v>
      </c>
      <c r="C30" s="45" t="s">
        <v>65</v>
      </c>
      <c r="D30" s="44" t="s">
        <v>34</v>
      </c>
      <c r="E30" s="32" t="n">
        <f aca="false">'Memoria de Calculo'!E70</f>
        <v>1157.52</v>
      </c>
      <c r="F30" s="37" t="n">
        <f aca="false">76.69*1.05</f>
        <v>80.52</v>
      </c>
      <c r="G30" s="32" t="n">
        <f aca="false">F30*E30</f>
        <v>93203.51</v>
      </c>
    </row>
    <row r="31" customFormat="false" ht="36" hidden="false" customHeight="true" outlineLevel="0" collapsed="false">
      <c r="A31" s="44" t="s">
        <v>66</v>
      </c>
      <c r="B31" s="30" t="s">
        <v>67</v>
      </c>
      <c r="C31" s="45" t="s">
        <v>68</v>
      </c>
      <c r="D31" s="44" t="s">
        <v>19</v>
      </c>
      <c r="E31" s="32" t="n">
        <f aca="false">'Memoria de Calculo'!E79</f>
        <v>2599.55</v>
      </c>
      <c r="F31" s="37" t="n">
        <f aca="false">87.43*1.05</f>
        <v>91.8</v>
      </c>
      <c r="G31" s="32" t="n">
        <f aca="false">F31*E31</f>
        <v>238638.69</v>
      </c>
    </row>
    <row r="32" customFormat="false" ht="20.1" hidden="false" customHeight="true" outlineLevel="0" collapsed="false">
      <c r="A32" s="29"/>
      <c r="B32" s="25" t="n">
        <v>4</v>
      </c>
      <c r="C32" s="43" t="s">
        <v>69</v>
      </c>
      <c r="D32" s="27"/>
      <c r="E32" s="27"/>
      <c r="F32" s="27"/>
      <c r="G32" s="28" t="n">
        <f aca="false">SUM(G33:G38)</f>
        <v>204975.34</v>
      </c>
    </row>
    <row r="33" customFormat="false" ht="39" hidden="false" customHeight="true" outlineLevel="0" collapsed="false">
      <c r="A33" s="44" t="s">
        <v>70</v>
      </c>
      <c r="B33" s="44" t="s">
        <v>71</v>
      </c>
      <c r="C33" s="45" t="s">
        <v>72</v>
      </c>
      <c r="D33" s="44" t="s">
        <v>34</v>
      </c>
      <c r="E33" s="39" t="n">
        <f aca="false">'Memoria de Calculo'!E93</f>
        <v>117</v>
      </c>
      <c r="F33" s="39" t="n">
        <f aca="false">139.41*1.05</f>
        <v>146.38</v>
      </c>
      <c r="G33" s="32" t="n">
        <f aca="false">F33*E33</f>
        <v>17126.46</v>
      </c>
    </row>
    <row r="34" customFormat="false" ht="40.5" hidden="false" customHeight="true" outlineLevel="0" collapsed="false">
      <c r="A34" s="44" t="s">
        <v>73</v>
      </c>
      <c r="B34" s="44" t="s">
        <v>74</v>
      </c>
      <c r="C34" s="45" t="s">
        <v>75</v>
      </c>
      <c r="D34" s="44" t="s">
        <v>34</v>
      </c>
      <c r="E34" s="39" t="n">
        <f aca="false">'Memoria de Calculo'!E103</f>
        <v>135.83</v>
      </c>
      <c r="F34" s="39" t="n">
        <f aca="false">192.72*1.05</f>
        <v>202.36</v>
      </c>
      <c r="G34" s="32" t="n">
        <f aca="false">F34*E34</f>
        <v>27486.56</v>
      </c>
    </row>
    <row r="35" customFormat="false" ht="36" hidden="false" customHeight="true" outlineLevel="0" collapsed="false">
      <c r="A35" s="44" t="s">
        <v>76</v>
      </c>
      <c r="B35" s="44" t="s">
        <v>77</v>
      </c>
      <c r="C35" s="45" t="s">
        <v>78</v>
      </c>
      <c r="D35" s="44" t="s">
        <v>34</v>
      </c>
      <c r="E35" s="39" t="n">
        <f aca="false">'Memoria de Calculo'!E108</f>
        <v>314.36</v>
      </c>
      <c r="F35" s="39" t="n">
        <f aca="false">269.52*1.05</f>
        <v>283</v>
      </c>
      <c r="G35" s="32" t="n">
        <f aca="false">F35*E35</f>
        <v>88963.88</v>
      </c>
    </row>
    <row r="36" customFormat="false" ht="48" hidden="false" customHeight="true" outlineLevel="0" collapsed="false">
      <c r="A36" s="44" t="s">
        <v>79</v>
      </c>
      <c r="B36" s="44" t="s">
        <v>80</v>
      </c>
      <c r="C36" s="45" t="s">
        <v>81</v>
      </c>
      <c r="D36" s="30" t="s">
        <v>44</v>
      </c>
      <c r="E36" s="39" t="n">
        <f aca="false">'Memoria de Calculo'!E114</f>
        <v>3</v>
      </c>
      <c r="F36" s="39" t="n">
        <f aca="false">4014.34*1.05</f>
        <v>4215.06</v>
      </c>
      <c r="G36" s="32" t="n">
        <f aca="false">F36*E36</f>
        <v>12645.18</v>
      </c>
    </row>
    <row r="37" customFormat="false" ht="50.25" hidden="false" customHeight="true" outlineLevel="0" collapsed="false">
      <c r="A37" s="44" t="s">
        <v>82</v>
      </c>
      <c r="B37" s="44" t="s">
        <v>83</v>
      </c>
      <c r="C37" s="45" t="s">
        <v>84</v>
      </c>
      <c r="D37" s="30" t="s">
        <v>44</v>
      </c>
      <c r="E37" s="39" t="n">
        <f aca="false">'Memoria de Calculo'!E119</f>
        <v>6</v>
      </c>
      <c r="F37" s="39" t="n">
        <f aca="false">4444.78*1.05</f>
        <v>4667.02</v>
      </c>
      <c r="G37" s="32" t="n">
        <f aca="false">F37*E37</f>
        <v>28002.12</v>
      </c>
    </row>
    <row r="38" customFormat="false" ht="38.25" hidden="false" customHeight="true" outlineLevel="0" collapsed="false">
      <c r="A38" s="44" t="s">
        <v>85</v>
      </c>
      <c r="B38" s="44" t="s">
        <v>86</v>
      </c>
      <c r="C38" s="45" t="s">
        <v>87</v>
      </c>
      <c r="D38" s="44" t="s">
        <v>44</v>
      </c>
      <c r="E38" s="39" t="n">
        <f aca="false">'Memoria de Calculo'!E125</f>
        <v>21</v>
      </c>
      <c r="F38" s="39" t="n">
        <f aca="false">1394.61*1.05</f>
        <v>1464.34</v>
      </c>
      <c r="G38" s="32" t="n">
        <f aca="false">F38*E38</f>
        <v>30751.14</v>
      </c>
    </row>
    <row r="39" customFormat="false" ht="15" hidden="true" customHeight="false" outlineLevel="0" collapsed="false">
      <c r="A39" s="44"/>
      <c r="B39" s="44" t="s">
        <v>77</v>
      </c>
      <c r="C39" s="45"/>
      <c r="D39" s="44"/>
      <c r="E39" s="39"/>
      <c r="F39" s="39"/>
      <c r="G39" s="32"/>
    </row>
    <row r="40" customFormat="false" ht="15" hidden="true" customHeight="false" outlineLevel="0" collapsed="false">
      <c r="A40" s="44"/>
      <c r="B40" s="44" t="s">
        <v>80</v>
      </c>
      <c r="C40" s="45"/>
      <c r="D40" s="44"/>
      <c r="E40" s="39"/>
      <c r="F40" s="39"/>
      <c r="G40" s="32"/>
    </row>
    <row r="41" customFormat="false" ht="20.1" hidden="false" customHeight="true" outlineLevel="0" collapsed="false">
      <c r="A41" s="19"/>
      <c r="B41" s="20" t="s">
        <v>88</v>
      </c>
      <c r="C41" s="21" t="s">
        <v>89</v>
      </c>
      <c r="D41" s="22"/>
      <c r="E41" s="22"/>
      <c r="F41" s="22"/>
      <c r="G41" s="23" t="n">
        <f aca="false">G43+G48+G50+G53</f>
        <v>423435.24</v>
      </c>
    </row>
    <row r="42" customFormat="false" ht="20.1" hidden="false" customHeight="true" outlineLevel="0" collapsed="false">
      <c r="A42" s="46" t="s">
        <v>90</v>
      </c>
      <c r="B42" s="46"/>
      <c r="C42" s="46"/>
      <c r="D42" s="46"/>
      <c r="E42" s="46"/>
      <c r="F42" s="46"/>
      <c r="G42" s="46"/>
    </row>
    <row r="43" customFormat="false" ht="20.1" hidden="false" customHeight="true" outlineLevel="0" collapsed="false">
      <c r="A43" s="24"/>
      <c r="B43" s="25" t="n">
        <v>5</v>
      </c>
      <c r="C43" s="43" t="s">
        <v>91</v>
      </c>
      <c r="D43" s="27"/>
      <c r="E43" s="27"/>
      <c r="F43" s="27"/>
      <c r="G43" s="28" t="n">
        <f aca="false">SUM(G44:G47)</f>
        <v>75484.64</v>
      </c>
    </row>
    <row r="44" customFormat="false" ht="45" hidden="false" customHeight="false" outlineLevel="0" collapsed="false">
      <c r="A44" s="34" t="s">
        <v>92</v>
      </c>
      <c r="B44" s="47" t="s">
        <v>93</v>
      </c>
      <c r="C44" s="45" t="s">
        <v>94</v>
      </c>
      <c r="D44" s="30" t="s">
        <v>51</v>
      </c>
      <c r="E44" s="39" t="n">
        <f aca="false">'Memoria de Calculo'!E133</f>
        <v>1134.88</v>
      </c>
      <c r="F44" s="39" t="n">
        <v>11.86</v>
      </c>
      <c r="G44" s="32" t="n">
        <f aca="false">F44*E44</f>
        <v>13459.68</v>
      </c>
    </row>
    <row r="45" customFormat="false" ht="30" hidden="false" customHeight="false" outlineLevel="0" collapsed="false">
      <c r="A45" s="34" t="s">
        <v>95</v>
      </c>
      <c r="B45" s="47" t="s">
        <v>96</v>
      </c>
      <c r="C45" s="45" t="s">
        <v>97</v>
      </c>
      <c r="D45" s="30" t="s">
        <v>51</v>
      </c>
      <c r="E45" s="39" t="n">
        <f aca="false">'Memoria de Calculo'!E138</f>
        <v>159.85</v>
      </c>
      <c r="F45" s="39" t="n">
        <v>76.98</v>
      </c>
      <c r="G45" s="32" t="n">
        <f aca="false">F45*E45</f>
        <v>12305.25</v>
      </c>
    </row>
    <row r="46" customFormat="false" ht="75" hidden="false" customHeight="false" outlineLevel="0" collapsed="false">
      <c r="A46" s="34" t="s">
        <v>98</v>
      </c>
      <c r="B46" s="47" t="s">
        <v>99</v>
      </c>
      <c r="C46" s="45" t="s">
        <v>100</v>
      </c>
      <c r="D46" s="30" t="s">
        <v>51</v>
      </c>
      <c r="E46" s="39" t="n">
        <f aca="false">'Memoria de Calculo'!E144</f>
        <v>98.69</v>
      </c>
      <c r="F46" s="39" t="n">
        <v>87.41</v>
      </c>
      <c r="G46" s="32" t="n">
        <f aca="false">F46*E46</f>
        <v>8626.49</v>
      </c>
    </row>
    <row r="47" customFormat="false" ht="35.25" hidden="false" customHeight="true" outlineLevel="0" collapsed="false">
      <c r="A47" s="34" t="s">
        <v>101</v>
      </c>
      <c r="B47" s="47" t="s">
        <v>102</v>
      </c>
      <c r="C47" s="45" t="s">
        <v>103</v>
      </c>
      <c r="D47" s="30" t="s">
        <v>51</v>
      </c>
      <c r="E47" s="39" t="n">
        <f aca="false">'Memoria de Calculo'!E152</f>
        <v>1220.47</v>
      </c>
      <c r="F47" s="39" t="n">
        <v>33.67</v>
      </c>
      <c r="G47" s="32" t="n">
        <f aca="false">F47*E47</f>
        <v>41093.22</v>
      </c>
    </row>
    <row r="48" customFormat="false" ht="20.1" hidden="false" customHeight="true" outlineLevel="0" collapsed="false">
      <c r="A48" s="29"/>
      <c r="B48" s="25" t="n">
        <v>6</v>
      </c>
      <c r="C48" s="43" t="s">
        <v>104</v>
      </c>
      <c r="D48" s="27"/>
      <c r="E48" s="27"/>
      <c r="F48" s="27"/>
      <c r="G48" s="28" t="n">
        <f aca="false">G49</f>
        <v>100840.24</v>
      </c>
    </row>
    <row r="49" customFormat="false" ht="81.75" hidden="false" customHeight="true" outlineLevel="0" collapsed="false">
      <c r="A49" s="34" t="s">
        <v>105</v>
      </c>
      <c r="B49" s="47" t="s">
        <v>106</v>
      </c>
      <c r="C49" s="45" t="s">
        <v>107</v>
      </c>
      <c r="D49" s="30" t="s">
        <v>34</v>
      </c>
      <c r="E49" s="39" t="n">
        <f aca="false">'Memoria de Calculo'!E166</f>
        <v>1644.76</v>
      </c>
      <c r="F49" s="39" t="n">
        <v>61.31</v>
      </c>
      <c r="G49" s="32" t="n">
        <f aca="false">F49*E49</f>
        <v>100840.24</v>
      </c>
    </row>
    <row r="50" customFormat="false" ht="20.1" hidden="false" customHeight="true" outlineLevel="0" collapsed="false">
      <c r="A50" s="29"/>
      <c r="B50" s="25" t="n">
        <v>7</v>
      </c>
      <c r="C50" s="43" t="s">
        <v>108</v>
      </c>
      <c r="D50" s="27"/>
      <c r="E50" s="27"/>
      <c r="F50" s="27"/>
      <c r="G50" s="28" t="n">
        <f aca="false">SUM(G51:G52)</f>
        <v>45926.7</v>
      </c>
    </row>
    <row r="51" customFormat="false" ht="78" hidden="false" customHeight="true" outlineLevel="0" collapsed="false">
      <c r="A51" s="34" t="s">
        <v>109</v>
      </c>
      <c r="B51" s="47" t="s">
        <v>110</v>
      </c>
      <c r="C51" s="48" t="s">
        <v>111</v>
      </c>
      <c r="D51" s="30" t="s">
        <v>112</v>
      </c>
      <c r="E51" s="39" t="n">
        <f aca="false">'Memoria de Calculo'!E178</f>
        <v>30</v>
      </c>
      <c r="F51" s="39" t="n">
        <v>1046.02</v>
      </c>
      <c r="G51" s="32" t="n">
        <f aca="false">F51*E51</f>
        <v>31380.6</v>
      </c>
    </row>
    <row r="52" customFormat="false" ht="79.5" hidden="false" customHeight="true" outlineLevel="0" collapsed="false">
      <c r="A52" s="34" t="s">
        <v>113</v>
      </c>
      <c r="B52" s="47" t="s">
        <v>114</v>
      </c>
      <c r="C52" s="48" t="s">
        <v>115</v>
      </c>
      <c r="D52" s="30" t="s">
        <v>112</v>
      </c>
      <c r="E52" s="39" t="n">
        <f aca="false">'Memoria de Calculo'!E190</f>
        <v>30</v>
      </c>
      <c r="F52" s="39" t="n">
        <v>484.87</v>
      </c>
      <c r="G52" s="32" t="n">
        <f aca="false">F52*E52</f>
        <v>14546.1</v>
      </c>
    </row>
    <row r="53" customFormat="false" ht="20.1" hidden="false" customHeight="true" outlineLevel="0" collapsed="false">
      <c r="A53" s="29"/>
      <c r="B53" s="25" t="n">
        <v>8</v>
      </c>
      <c r="C53" s="43" t="s">
        <v>116</v>
      </c>
      <c r="D53" s="27"/>
      <c r="E53" s="27"/>
      <c r="F53" s="27"/>
      <c r="G53" s="28" t="n">
        <f aca="false">SUM(G54:G58)</f>
        <v>201183.66</v>
      </c>
    </row>
    <row r="54" customFormat="false" ht="67.5" hidden="false" customHeight="true" outlineLevel="0" collapsed="false">
      <c r="A54" s="34" t="s">
        <v>117</v>
      </c>
      <c r="B54" s="47" t="s">
        <v>118</v>
      </c>
      <c r="C54" s="48" t="s">
        <v>119</v>
      </c>
      <c r="D54" s="30" t="s">
        <v>112</v>
      </c>
      <c r="E54" s="39" t="n">
        <f aca="false">'Memoria de Calculo'!E205</f>
        <v>139</v>
      </c>
      <c r="F54" s="39" t="n">
        <v>309.1</v>
      </c>
      <c r="G54" s="32" t="n">
        <f aca="false">F54*E54</f>
        <v>42964.9</v>
      </c>
    </row>
    <row r="55" customFormat="false" ht="33.75" hidden="false" customHeight="true" outlineLevel="0" collapsed="false">
      <c r="A55" s="34" t="s">
        <v>120</v>
      </c>
      <c r="B55" s="47" t="s">
        <v>121</v>
      </c>
      <c r="C55" s="48" t="s">
        <v>122</v>
      </c>
      <c r="D55" s="30" t="s">
        <v>112</v>
      </c>
      <c r="E55" s="39" t="n">
        <f aca="false">'Memoria de Calculo'!E219</f>
        <v>139</v>
      </c>
      <c r="F55" s="39" t="n">
        <v>26.02</v>
      </c>
      <c r="G55" s="32" t="n">
        <f aca="false">F55*E55</f>
        <v>3616.78</v>
      </c>
    </row>
    <row r="56" customFormat="false" ht="113.25" hidden="false" customHeight="true" outlineLevel="0" collapsed="false">
      <c r="A56" s="34" t="s">
        <v>123</v>
      </c>
      <c r="B56" s="47" t="s">
        <v>124</v>
      </c>
      <c r="C56" s="45" t="s">
        <v>125</v>
      </c>
      <c r="D56" s="30" t="s">
        <v>112</v>
      </c>
      <c r="E56" s="39" t="n">
        <f aca="false">'Memoria de Calculo'!E230</f>
        <v>139</v>
      </c>
      <c r="F56" s="39" t="n">
        <v>994.76</v>
      </c>
      <c r="G56" s="32" t="n">
        <f aca="false">F56*E56</f>
        <v>138271.64</v>
      </c>
    </row>
    <row r="57" customFormat="false" ht="20.1" hidden="false" customHeight="true" outlineLevel="0" collapsed="false">
      <c r="A57" s="29"/>
      <c r="B57" s="25" t="s">
        <v>118</v>
      </c>
      <c r="C57" s="26" t="s">
        <v>126</v>
      </c>
      <c r="D57" s="26"/>
      <c r="E57" s="26"/>
      <c r="F57" s="27"/>
      <c r="G57" s="49"/>
    </row>
    <row r="58" customFormat="false" ht="63.75" hidden="false" customHeight="true" outlineLevel="0" collapsed="false">
      <c r="A58" s="34" t="s">
        <v>127</v>
      </c>
      <c r="B58" s="47" t="s">
        <v>128</v>
      </c>
      <c r="C58" s="45" t="s">
        <v>129</v>
      </c>
      <c r="D58" s="30" t="s">
        <v>34</v>
      </c>
      <c r="E58" s="39" t="n">
        <f aca="false">'Memoria de Calculo'!E245</f>
        <v>293.5</v>
      </c>
      <c r="F58" s="39" t="n">
        <v>55.64</v>
      </c>
      <c r="G58" s="32" t="n">
        <f aca="false">F58*E58</f>
        <v>16330.34</v>
      </c>
    </row>
    <row r="59" customFormat="false" ht="20.1" hidden="false" customHeight="true" outlineLevel="0" collapsed="false">
      <c r="A59" s="19"/>
      <c r="B59" s="20" t="s">
        <v>130</v>
      </c>
      <c r="C59" s="21" t="s">
        <v>131</v>
      </c>
      <c r="D59" s="22"/>
      <c r="E59" s="22"/>
      <c r="F59" s="22"/>
      <c r="G59" s="23" t="n">
        <f aca="false">G61+G68+G71+G80</f>
        <v>166001.25</v>
      </c>
    </row>
    <row r="60" customFormat="false" ht="20.1" hidden="false" customHeight="true" outlineLevel="0" collapsed="false">
      <c r="A60" s="46" t="s">
        <v>132</v>
      </c>
      <c r="B60" s="46"/>
      <c r="C60" s="46"/>
      <c r="D60" s="46"/>
      <c r="E60" s="46"/>
      <c r="F60" s="46"/>
      <c r="G60" s="46"/>
    </row>
    <row r="61" customFormat="false" ht="20.1" hidden="false" customHeight="true" outlineLevel="0" collapsed="false">
      <c r="A61" s="29"/>
      <c r="B61" s="25" t="n">
        <v>9</v>
      </c>
      <c r="C61" s="43" t="s">
        <v>133</v>
      </c>
      <c r="D61" s="27"/>
      <c r="E61" s="27"/>
      <c r="F61" s="27"/>
      <c r="G61" s="28" t="n">
        <f aca="false">SUM(G62:G67)</f>
        <v>99151.37</v>
      </c>
    </row>
    <row r="62" customFormat="false" ht="30" hidden="false" customHeight="false" outlineLevel="0" collapsed="false">
      <c r="A62" s="34" t="s">
        <v>134</v>
      </c>
      <c r="B62" s="47" t="s">
        <v>135</v>
      </c>
      <c r="C62" s="45" t="s">
        <v>136</v>
      </c>
      <c r="D62" s="30" t="s">
        <v>34</v>
      </c>
      <c r="E62" s="39" t="n">
        <f aca="false">'Memoria de Calculo'!E263</f>
        <v>1362.6</v>
      </c>
      <c r="F62" s="39" t="n">
        <v>50.47</v>
      </c>
      <c r="G62" s="32" t="n">
        <f aca="false">F62*E62</f>
        <v>68770.42</v>
      </c>
    </row>
    <row r="63" customFormat="false" ht="30" hidden="false" customHeight="false" outlineLevel="0" collapsed="false">
      <c r="A63" s="34" t="s">
        <v>137</v>
      </c>
      <c r="B63" s="47" t="s">
        <v>138</v>
      </c>
      <c r="C63" s="45" t="s">
        <v>139</v>
      </c>
      <c r="D63" s="30" t="s">
        <v>34</v>
      </c>
      <c r="E63" s="39" t="n">
        <f aca="false">'Memoria de Calculo'!E269</f>
        <v>74.35</v>
      </c>
      <c r="F63" s="39" t="n">
        <v>70.05</v>
      </c>
      <c r="G63" s="32" t="n">
        <f aca="false">F63*E63</f>
        <v>5208.22</v>
      </c>
    </row>
    <row r="64" customFormat="false" ht="30" hidden="false" customHeight="false" outlineLevel="0" collapsed="false">
      <c r="A64" s="34" t="s">
        <v>140</v>
      </c>
      <c r="B64" s="47" t="s">
        <v>141</v>
      </c>
      <c r="C64" s="45" t="s">
        <v>142</v>
      </c>
      <c r="D64" s="30" t="s">
        <v>34</v>
      </c>
      <c r="E64" s="39" t="n">
        <f aca="false">'Memoria de Calculo'!E271</f>
        <v>199.28</v>
      </c>
      <c r="F64" s="39" t="n">
        <v>95.28</v>
      </c>
      <c r="G64" s="32" t="n">
        <f aca="false">F64*E64</f>
        <v>18987.4</v>
      </c>
    </row>
    <row r="65" customFormat="false" ht="30" hidden="false" customHeight="false" outlineLevel="0" collapsed="false">
      <c r="A65" s="34" t="s">
        <v>143</v>
      </c>
      <c r="B65" s="47" t="s">
        <v>144</v>
      </c>
      <c r="C65" s="45" t="s">
        <v>145</v>
      </c>
      <c r="D65" s="30" t="s">
        <v>34</v>
      </c>
      <c r="E65" s="39" t="n">
        <f aca="false">'Memoria de Calculo'!E274</f>
        <v>36.07</v>
      </c>
      <c r="F65" s="39" t="n">
        <v>140.53</v>
      </c>
      <c r="G65" s="32" t="n">
        <f aca="false">F65*E65</f>
        <v>5068.92</v>
      </c>
    </row>
    <row r="66" customFormat="false" ht="48.75" hidden="false" customHeight="true" outlineLevel="0" collapsed="false">
      <c r="A66" s="34" t="s">
        <v>146</v>
      </c>
      <c r="B66" s="47" t="s">
        <v>147</v>
      </c>
      <c r="C66" s="45" t="s">
        <v>148</v>
      </c>
      <c r="D66" s="30" t="s">
        <v>44</v>
      </c>
      <c r="E66" s="39" t="n">
        <f aca="false">'Memoria de Calculo'!E275</f>
        <v>1</v>
      </c>
      <c r="F66" s="39" t="n">
        <f aca="false">649.74*1.03</f>
        <v>669.23</v>
      </c>
      <c r="G66" s="32" t="n">
        <f aca="false">F66*E66</f>
        <v>669.23</v>
      </c>
    </row>
    <row r="67" customFormat="false" ht="53.25" hidden="false" customHeight="true" outlineLevel="0" collapsed="false">
      <c r="A67" s="34" t="s">
        <v>149</v>
      </c>
      <c r="B67" s="47" t="s">
        <v>150</v>
      </c>
      <c r="C67" s="45" t="s">
        <v>151</v>
      </c>
      <c r="D67" s="30" t="s">
        <v>44</v>
      </c>
      <c r="E67" s="39" t="n">
        <f aca="false">'Memoria de Calculo'!E277</f>
        <v>1</v>
      </c>
      <c r="F67" s="39" t="n">
        <f aca="false">434.16*1.03</f>
        <v>447.18</v>
      </c>
      <c r="G67" s="32" t="n">
        <f aca="false">F67*E67</f>
        <v>447.18</v>
      </c>
    </row>
    <row r="68" customFormat="false" ht="20.1" hidden="false" customHeight="true" outlineLevel="0" collapsed="false">
      <c r="A68" s="29"/>
      <c r="B68" s="25" t="n">
        <v>10</v>
      </c>
      <c r="C68" s="43" t="s">
        <v>152</v>
      </c>
      <c r="D68" s="27"/>
      <c r="E68" s="27"/>
      <c r="F68" s="27"/>
      <c r="G68" s="28" t="n">
        <f aca="false">SUM(G69:G70)</f>
        <v>3061.78</v>
      </c>
    </row>
    <row r="69" customFormat="false" ht="68.25" hidden="false" customHeight="true" outlineLevel="0" collapsed="false">
      <c r="A69" s="34" t="s">
        <v>109</v>
      </c>
      <c r="B69" s="47" t="s">
        <v>153</v>
      </c>
      <c r="C69" s="48" t="s">
        <v>154</v>
      </c>
      <c r="D69" s="30" t="s">
        <v>112</v>
      </c>
      <c r="E69" s="39" t="n">
        <f aca="false">'Memoria de Calculo'!E281</f>
        <v>2</v>
      </c>
      <c r="F69" s="39" t="n">
        <v>1046.02</v>
      </c>
      <c r="G69" s="32" t="n">
        <f aca="false">F69*E69</f>
        <v>2092.04</v>
      </c>
    </row>
    <row r="70" customFormat="false" ht="69.75" hidden="false" customHeight="true" outlineLevel="0" collapsed="false">
      <c r="A70" s="34" t="s">
        <v>113</v>
      </c>
      <c r="B70" s="47" t="s">
        <v>155</v>
      </c>
      <c r="C70" s="48" t="s">
        <v>156</v>
      </c>
      <c r="D70" s="30" t="s">
        <v>112</v>
      </c>
      <c r="E70" s="39" t="n">
        <f aca="false">'Memoria de Calculo'!E284</f>
        <v>2</v>
      </c>
      <c r="F70" s="39" t="n">
        <v>484.87</v>
      </c>
      <c r="G70" s="32" t="n">
        <f aca="false">F70*E70</f>
        <v>969.74</v>
      </c>
    </row>
    <row r="71" customFormat="false" ht="20.1" hidden="false" customHeight="true" outlineLevel="0" collapsed="false">
      <c r="A71" s="29"/>
      <c r="B71" s="25" t="n">
        <v>11</v>
      </c>
      <c r="C71" s="43" t="s">
        <v>157</v>
      </c>
      <c r="D71" s="27"/>
      <c r="E71" s="27"/>
      <c r="F71" s="27"/>
      <c r="G71" s="28" t="n">
        <f aca="false">SUM(G74:G79)</f>
        <v>61170.51</v>
      </c>
    </row>
    <row r="72" customFormat="false" ht="15" hidden="true" customHeight="false" outlineLevel="0" collapsed="false">
      <c r="A72" s="44"/>
      <c r="B72" s="44" t="s">
        <v>158</v>
      </c>
      <c r="C72" s="45"/>
      <c r="D72" s="44"/>
      <c r="E72" s="39"/>
      <c r="F72" s="39"/>
      <c r="G72" s="32"/>
    </row>
    <row r="73" customFormat="false" ht="15" hidden="true" customHeight="false" outlineLevel="0" collapsed="false">
      <c r="A73" s="44"/>
      <c r="B73" s="44" t="s">
        <v>159</v>
      </c>
      <c r="C73" s="45"/>
      <c r="D73" s="44"/>
      <c r="E73" s="39"/>
      <c r="F73" s="39"/>
      <c r="G73" s="32"/>
    </row>
    <row r="74" customFormat="false" ht="30" hidden="false" customHeight="false" outlineLevel="0" collapsed="false">
      <c r="A74" s="34" t="s">
        <v>160</v>
      </c>
      <c r="B74" s="44" t="s">
        <v>161</v>
      </c>
      <c r="C74" s="45" t="s">
        <v>162</v>
      </c>
      <c r="D74" s="44" t="s">
        <v>44</v>
      </c>
      <c r="E74" s="39" t="n">
        <f aca="false">'Memoria de Calculo'!E296</f>
        <v>139</v>
      </c>
      <c r="F74" s="39" t="n">
        <v>209.51</v>
      </c>
      <c r="G74" s="32" t="n">
        <f aca="false">F74*E74</f>
        <v>29121.89</v>
      </c>
    </row>
    <row r="75" customFormat="false" ht="45" hidden="false" customHeight="false" outlineLevel="0" collapsed="false">
      <c r="A75" s="34" t="s">
        <v>163</v>
      </c>
      <c r="B75" s="44" t="s">
        <v>164</v>
      </c>
      <c r="C75" s="45" t="s">
        <v>165</v>
      </c>
      <c r="D75" s="44" t="s">
        <v>44</v>
      </c>
      <c r="E75" s="39" t="n">
        <f aca="false">'Memoria de Calculo'!E307</f>
        <v>139</v>
      </c>
      <c r="F75" s="39" t="n">
        <f aca="false">154.84*1.03</f>
        <v>159.49</v>
      </c>
      <c r="G75" s="32" t="n">
        <f aca="false">F75*E75</f>
        <v>22169.11</v>
      </c>
    </row>
    <row r="76" customFormat="false" ht="20.1" hidden="false" customHeight="true" outlineLevel="0" collapsed="false">
      <c r="A76" s="29"/>
      <c r="B76" s="25" t="s">
        <v>161</v>
      </c>
      <c r="C76" s="26" t="s">
        <v>166</v>
      </c>
      <c r="D76" s="26"/>
      <c r="E76" s="26"/>
      <c r="F76" s="27"/>
      <c r="G76" s="49"/>
    </row>
    <row r="77" customFormat="false" ht="30" hidden="false" customHeight="false" outlineLevel="0" collapsed="false">
      <c r="A77" s="34" t="s">
        <v>95</v>
      </c>
      <c r="B77" s="47" t="s">
        <v>167</v>
      </c>
      <c r="C77" s="45" t="s">
        <v>168</v>
      </c>
      <c r="D77" s="30" t="s">
        <v>51</v>
      </c>
      <c r="E77" s="39" t="n">
        <f aca="false">'Memoria de Calculo'!E318</f>
        <v>70.44</v>
      </c>
      <c r="F77" s="39" t="n">
        <v>76.98</v>
      </c>
      <c r="G77" s="32" t="n">
        <f aca="false">F77*E77</f>
        <v>5422.47</v>
      </c>
    </row>
    <row r="78" customFormat="false" ht="36" hidden="false" customHeight="true" outlineLevel="0" collapsed="false">
      <c r="A78" s="34" t="s">
        <v>101</v>
      </c>
      <c r="B78" s="47" t="s">
        <v>169</v>
      </c>
      <c r="C78" s="45" t="s">
        <v>103</v>
      </c>
      <c r="D78" s="30" t="s">
        <v>51</v>
      </c>
      <c r="E78" s="39" t="n">
        <f aca="false">'Memoria de Calculo'!E323</f>
        <v>68.13</v>
      </c>
      <c r="F78" s="39" t="n">
        <v>33.67</v>
      </c>
      <c r="G78" s="32" t="n">
        <f aca="false">F78*E78</f>
        <v>2293.94</v>
      </c>
    </row>
    <row r="79" customFormat="false" ht="60.75" hidden="false" customHeight="true" outlineLevel="0" collapsed="false">
      <c r="A79" s="34" t="s">
        <v>170</v>
      </c>
      <c r="B79" s="47" t="s">
        <v>171</v>
      </c>
      <c r="C79" s="45" t="s">
        <v>172</v>
      </c>
      <c r="D79" s="44" t="s">
        <v>34</v>
      </c>
      <c r="E79" s="39" t="n">
        <f aca="false">'Memoria de Calculo'!E332</f>
        <v>293.5</v>
      </c>
      <c r="F79" s="39" t="n">
        <v>7.37</v>
      </c>
      <c r="G79" s="32" t="n">
        <f aca="false">F79*E79</f>
        <v>2163.1</v>
      </c>
    </row>
    <row r="80" customFormat="false" ht="20.1" hidden="false" customHeight="true" outlineLevel="0" collapsed="false">
      <c r="A80" s="29"/>
      <c r="B80" s="25" t="n">
        <v>12</v>
      </c>
      <c r="C80" s="43" t="s">
        <v>173</v>
      </c>
      <c r="D80" s="27"/>
      <c r="E80" s="27"/>
      <c r="F80" s="27"/>
      <c r="G80" s="28" t="n">
        <f aca="false">G81</f>
        <v>2617.59</v>
      </c>
    </row>
    <row r="81" customFormat="false" ht="54" hidden="false" customHeight="true" outlineLevel="0" collapsed="false">
      <c r="A81" s="34" t="s">
        <v>174</v>
      </c>
      <c r="B81" s="44" t="s">
        <v>175</v>
      </c>
      <c r="C81" s="45" t="s">
        <v>176</v>
      </c>
      <c r="D81" s="44" t="s">
        <v>44</v>
      </c>
      <c r="E81" s="39" t="n">
        <f aca="false">'Memoria de Calculo'!E342</f>
        <v>1</v>
      </c>
      <c r="F81" s="39" t="n">
        <v>2617.59</v>
      </c>
      <c r="G81" s="32" t="n">
        <f aca="false">F81*E81</f>
        <v>2617.59</v>
      </c>
    </row>
    <row r="82" customFormat="false" ht="30" hidden="false" customHeight="true" outlineLevel="0" collapsed="false">
      <c r="A82" s="50" t="s">
        <v>177</v>
      </c>
      <c r="B82" s="50"/>
      <c r="C82" s="50"/>
      <c r="D82" s="50"/>
      <c r="E82" s="50"/>
      <c r="F82" s="50"/>
      <c r="G82" s="51" t="n">
        <f aca="false">G12+G22+G41+G59</f>
        <v>1823292.03</v>
      </c>
    </row>
    <row r="83" customFormat="false" ht="15.75" hidden="false" customHeight="true" outlineLevel="0" collapsed="false">
      <c r="A83" s="52"/>
      <c r="B83" s="52"/>
      <c r="C83" s="52"/>
      <c r="D83" s="52"/>
      <c r="E83" s="52"/>
      <c r="F83" s="52"/>
      <c r="G83" s="52"/>
    </row>
    <row r="84" customFormat="false" ht="15.75" hidden="false" customHeight="false" outlineLevel="0" collapsed="false">
      <c r="A84" s="53"/>
      <c r="B84" s="54"/>
      <c r="C84" s="55"/>
      <c r="D84" s="55"/>
      <c r="E84" s="55"/>
      <c r="F84" s="56"/>
      <c r="G84" s="56"/>
    </row>
    <row r="85" customFormat="false" ht="15" hidden="false" customHeight="false" outlineLevel="0" collapsed="false">
      <c r="A85" s="53"/>
      <c r="B85" s="54"/>
      <c r="C85" s="57" t="s">
        <v>178</v>
      </c>
      <c r="D85" s="57"/>
      <c r="E85" s="57"/>
      <c r="F85" s="56"/>
      <c r="G85" s="56"/>
    </row>
    <row r="86" customFormat="false" ht="15" hidden="false" customHeight="false" outlineLevel="0" collapsed="false">
      <c r="A86" s="53"/>
      <c r="B86" s="54"/>
      <c r="C86" s="57"/>
      <c r="D86" s="57"/>
      <c r="E86" s="57"/>
      <c r="F86" s="56"/>
      <c r="G86" s="56"/>
    </row>
    <row r="87" customFormat="false" ht="15" hidden="false" customHeight="false" outlineLevel="0" collapsed="false">
      <c r="B87" s="58"/>
    </row>
    <row r="88" customFormat="false" ht="15" hidden="false" customHeight="false" outlineLevel="0" collapsed="false">
      <c r="B88" s="58"/>
    </row>
    <row r="89" customFormat="false" ht="74.25" hidden="false" customHeight="true" outlineLevel="0" collapsed="false">
      <c r="A89" s="53" t="s">
        <v>179</v>
      </c>
      <c r="B89" s="53"/>
      <c r="C89" s="53"/>
      <c r="D89" s="53"/>
      <c r="E89" s="53"/>
      <c r="F89" s="53"/>
      <c r="G89" s="53"/>
    </row>
  </sheetData>
  <mergeCells count="18">
    <mergeCell ref="A1:G5"/>
    <mergeCell ref="A6:E6"/>
    <mergeCell ref="F6:G6"/>
    <mergeCell ref="A7:G7"/>
    <mergeCell ref="A8:G8"/>
    <mergeCell ref="A9:G9"/>
    <mergeCell ref="A10:A11"/>
    <mergeCell ref="B10:B11"/>
    <mergeCell ref="C10:C11"/>
    <mergeCell ref="D10:G10"/>
    <mergeCell ref="A42:G42"/>
    <mergeCell ref="C57:E57"/>
    <mergeCell ref="A60:G60"/>
    <mergeCell ref="C76:E76"/>
    <mergeCell ref="A82:F82"/>
    <mergeCell ref="C85:E85"/>
    <mergeCell ref="C86:E86"/>
    <mergeCell ref="A89:G89"/>
  </mergeCells>
  <printOptions headings="false" gridLines="false" gridLinesSet="true" horizontalCentered="true" verticalCentered="false"/>
  <pageMargins left="0.590277777777778" right="0.39375" top="1.82986111111111" bottom="1.1812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4" activeCellId="0" sqref="B34"/>
    </sheetView>
  </sheetViews>
  <sheetFormatPr defaultColWidth="12.562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85"/>
    <col collapsed="false" customWidth="true" hidden="false" outlineLevel="0" max="3" min="3" style="59" width="15.99"/>
    <col collapsed="false" customWidth="true" hidden="false" outlineLevel="0" max="4" min="4" style="2" width="9.56"/>
    <col collapsed="false" customWidth="true" hidden="false" outlineLevel="0" max="6" min="5" style="2" width="8.99"/>
    <col collapsed="false" customWidth="true" hidden="false" outlineLevel="0" max="7" min="7" style="2" width="13.14"/>
    <col collapsed="false" customWidth="true" hidden="false" outlineLevel="0" max="8" min="8" style="2" width="14.85"/>
    <col collapsed="false" customWidth="true" hidden="false" outlineLevel="0" max="9" min="9" style="2" width="14.14"/>
    <col collapsed="false" customWidth="true" hidden="false" outlineLevel="0" max="10" min="10" style="2" width="14.7"/>
    <col collapsed="false" customWidth="true" hidden="false" outlineLevel="0" max="11" min="11" style="2" width="13.99"/>
    <col collapsed="false" customWidth="true" hidden="false" outlineLevel="0" max="13" min="12" style="2" width="14.7"/>
    <col collapsed="false" customWidth="true" hidden="false" outlineLevel="0" max="14" min="14" style="2" width="14.85"/>
    <col collapsed="false" customWidth="true" hidden="false" outlineLevel="0" max="15" min="15" style="2" width="14.7"/>
    <col collapsed="false" customWidth="true" hidden="false" outlineLevel="0" max="16" min="16" style="2" width="15.7"/>
    <col collapsed="false" customWidth="false" hidden="false" outlineLevel="0" max="257" min="17" style="2" width="12.56"/>
  </cols>
  <sheetData>
    <row r="1" customFormat="false" ht="96.75" hidden="false" customHeight="true" outlineLevel="0" collapsed="false">
      <c r="A1" s="60" t="s">
        <v>1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24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7.75" hidden="false" customHeight="true" outlineLevel="0" collapsed="false">
      <c r="A3" s="62" t="s">
        <v>18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5.75" hidden="false" customHeight="true" outlineLevel="0" collapsed="false">
      <c r="A4" s="63" t="s">
        <v>183</v>
      </c>
      <c r="B4" s="64" t="s">
        <v>184</v>
      </c>
      <c r="C4" s="64" t="s">
        <v>185</v>
      </c>
      <c r="D4" s="64"/>
      <c r="E4" s="64"/>
      <c r="F4" s="64"/>
      <c r="G4" s="64" t="s">
        <v>186</v>
      </c>
      <c r="H4" s="64"/>
      <c r="I4" s="64"/>
      <c r="J4" s="64"/>
      <c r="K4" s="64"/>
      <c r="L4" s="64"/>
      <c r="M4" s="64"/>
      <c r="N4" s="64"/>
      <c r="O4" s="64"/>
      <c r="P4" s="64"/>
    </row>
    <row r="5" customFormat="false" ht="38.25" hidden="false" customHeight="true" outlineLevel="0" collapsed="false">
      <c r="A5" s="63"/>
      <c r="B5" s="64"/>
      <c r="C5" s="64"/>
      <c r="D5" s="65" t="s">
        <v>187</v>
      </c>
      <c r="E5" s="65" t="s">
        <v>188</v>
      </c>
      <c r="F5" s="65" t="s">
        <v>189</v>
      </c>
      <c r="G5" s="65" t="s">
        <v>190</v>
      </c>
      <c r="H5" s="65" t="s">
        <v>191</v>
      </c>
      <c r="I5" s="65" t="s">
        <v>192</v>
      </c>
      <c r="J5" s="65" t="s">
        <v>193</v>
      </c>
      <c r="K5" s="65" t="s">
        <v>194</v>
      </c>
      <c r="L5" s="65" t="s">
        <v>195</v>
      </c>
      <c r="M5" s="65" t="s">
        <v>196</v>
      </c>
      <c r="N5" s="65" t="s">
        <v>197</v>
      </c>
      <c r="O5" s="65" t="s">
        <v>198</v>
      </c>
      <c r="P5" s="65" t="s">
        <v>199</v>
      </c>
    </row>
    <row r="6" customFormat="false" ht="15" hidden="false" customHeight="true" outlineLevel="0" collapsed="false">
      <c r="A6" s="66" t="n">
        <v>1</v>
      </c>
      <c r="B6" s="67" t="s">
        <v>200</v>
      </c>
      <c r="C6" s="68" t="n">
        <f aca="false">'Planilha Orçamentaria'!G13</f>
        <v>47282.13</v>
      </c>
      <c r="D6" s="69" t="s">
        <v>201</v>
      </c>
      <c r="E6" s="69"/>
      <c r="F6" s="69"/>
      <c r="G6" s="70" t="n">
        <f aca="false">C6*0.45</f>
        <v>21276.96</v>
      </c>
      <c r="H6" s="70" t="n">
        <f aca="false">C6*0.1</f>
        <v>4728.21</v>
      </c>
      <c r="I6" s="70" t="n">
        <f aca="false">C6*0.05</f>
        <v>2364.11</v>
      </c>
      <c r="J6" s="70" t="n">
        <f aca="false">C6*0.1</f>
        <v>4728.21</v>
      </c>
      <c r="K6" s="70" t="n">
        <f aca="false">C6*0.1</f>
        <v>4728.21</v>
      </c>
      <c r="L6" s="70" t="n">
        <f aca="false">C6*0.05</f>
        <v>2364.11</v>
      </c>
      <c r="M6" s="70" t="n">
        <f aca="false">C6*0.05</f>
        <v>2364.11</v>
      </c>
      <c r="N6" s="70" t="n">
        <f aca="false">C6*0.05</f>
        <v>2364.11</v>
      </c>
      <c r="O6" s="70" t="n">
        <f aca="false">C6*0.05</f>
        <v>2364.11</v>
      </c>
      <c r="P6" s="70" t="n">
        <f aca="false">SUM(G6:O6)</f>
        <v>47282.14</v>
      </c>
    </row>
    <row r="7" customFormat="false" ht="15.75" hidden="false" customHeight="false" outlineLevel="0" collapsed="false">
      <c r="A7" s="66"/>
      <c r="B7" s="67"/>
      <c r="C7" s="71" t="n">
        <f aca="false">C6/C31</f>
        <v>0.0259</v>
      </c>
      <c r="D7" s="69"/>
      <c r="E7" s="69"/>
      <c r="F7" s="69"/>
      <c r="G7" s="72" t="n">
        <f aca="false">G6/C6</f>
        <v>0.45</v>
      </c>
      <c r="H7" s="72" t="n">
        <f aca="false">H6/C6</f>
        <v>0.1</v>
      </c>
      <c r="I7" s="72" t="n">
        <f aca="false">I6/C6</f>
        <v>0.05</v>
      </c>
      <c r="J7" s="72" t="n">
        <f aca="false">J6/C6</f>
        <v>0.1</v>
      </c>
      <c r="K7" s="72" t="n">
        <f aca="false">K6/C6</f>
        <v>0.1</v>
      </c>
      <c r="L7" s="72" t="n">
        <f aca="false">L6/C6</f>
        <v>0.05</v>
      </c>
      <c r="M7" s="72" t="n">
        <f aca="false">M6/C6</f>
        <v>0.05</v>
      </c>
      <c r="N7" s="72" t="n">
        <f aca="false">N6/C6</f>
        <v>0.05</v>
      </c>
      <c r="O7" s="72" t="n">
        <f aca="false">O6/C6</f>
        <v>0.05</v>
      </c>
      <c r="P7" s="72" t="n">
        <f aca="false">SUM(G7:O7)</f>
        <v>1</v>
      </c>
    </row>
    <row r="8" customFormat="false" ht="15" hidden="false" customHeight="true" outlineLevel="0" collapsed="false">
      <c r="A8" s="66" t="n">
        <v>2</v>
      </c>
      <c r="B8" s="67" t="s">
        <v>202</v>
      </c>
      <c r="C8" s="73" t="n">
        <v>0</v>
      </c>
      <c r="D8" s="74"/>
      <c r="E8" s="74"/>
      <c r="F8" s="74"/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f aca="false">SUM(G8:O8)</f>
        <v>0</v>
      </c>
    </row>
    <row r="9" customFormat="false" ht="15.75" hidden="false" customHeight="false" outlineLevel="0" collapsed="false">
      <c r="A9" s="66"/>
      <c r="B9" s="67"/>
      <c r="C9" s="71" t="n">
        <f aca="false">C8/C31</f>
        <v>0</v>
      </c>
      <c r="D9" s="72"/>
      <c r="E9" s="72"/>
      <c r="F9" s="72"/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f aca="false">G9+H9+I9+J9+K9+L9+M9+N9</f>
        <v>0</v>
      </c>
    </row>
    <row r="10" customFormat="false" ht="15" hidden="false" customHeight="true" outlineLevel="0" collapsed="false">
      <c r="A10" s="66" t="n">
        <v>3</v>
      </c>
      <c r="B10" s="67" t="s">
        <v>56</v>
      </c>
      <c r="C10" s="73" t="n">
        <f aca="false">'Planilha Orçamentaria'!G27</f>
        <v>981598.07</v>
      </c>
      <c r="D10" s="74"/>
      <c r="E10" s="74"/>
      <c r="F10" s="74"/>
      <c r="G10" s="74"/>
      <c r="H10" s="74"/>
      <c r="I10" s="74"/>
      <c r="J10" s="74" t="n">
        <f aca="false">C10*0.1</f>
        <v>98159.81</v>
      </c>
      <c r="K10" s="74" t="n">
        <f aca="false">C10*0.15</f>
        <v>147239.71</v>
      </c>
      <c r="L10" s="74" t="n">
        <f aca="false">C10*0.15</f>
        <v>147239.71</v>
      </c>
      <c r="M10" s="74" t="n">
        <f aca="false">C10*0.2</f>
        <v>196319.61</v>
      </c>
      <c r="N10" s="74" t="n">
        <f aca="false">C10*0.2</f>
        <v>196319.61</v>
      </c>
      <c r="O10" s="74" t="n">
        <f aca="false">C10*0.2</f>
        <v>196319.61</v>
      </c>
      <c r="P10" s="74" t="n">
        <f aca="false">SUM(J10:O10)</f>
        <v>981598.06</v>
      </c>
    </row>
    <row r="11" customFormat="false" ht="15.75" hidden="false" customHeight="false" outlineLevel="0" collapsed="false">
      <c r="A11" s="66"/>
      <c r="B11" s="67"/>
      <c r="C11" s="71" t="n">
        <f aca="false">C10/C31</f>
        <v>0.5384</v>
      </c>
      <c r="D11" s="72"/>
      <c r="E11" s="72"/>
      <c r="F11" s="72"/>
      <c r="G11" s="72"/>
      <c r="H11" s="72"/>
      <c r="I11" s="72"/>
      <c r="J11" s="72" t="n">
        <f aca="false">J10/C10</f>
        <v>0.1</v>
      </c>
      <c r="K11" s="72" t="n">
        <f aca="false">K10/C10</f>
        <v>0.15</v>
      </c>
      <c r="L11" s="72" t="n">
        <f aca="false">L10/C10</f>
        <v>0.15</v>
      </c>
      <c r="M11" s="72" t="n">
        <f aca="false">M10/C10</f>
        <v>0.2</v>
      </c>
      <c r="N11" s="72" t="n">
        <f aca="false">N10/C10</f>
        <v>0.2</v>
      </c>
      <c r="O11" s="72" t="n">
        <f aca="false">O10/C10</f>
        <v>0.2</v>
      </c>
      <c r="P11" s="72" t="n">
        <f aca="false">SUM(J11:O11)</f>
        <v>1</v>
      </c>
    </row>
    <row r="12" customFormat="false" ht="15" hidden="false" customHeight="true" outlineLevel="0" collapsed="false">
      <c r="A12" s="66" t="n">
        <v>4</v>
      </c>
      <c r="B12" s="67" t="s">
        <v>203</v>
      </c>
      <c r="C12" s="73" t="n">
        <f aca="false">'Planilha Orçamentaria'!G32</f>
        <v>204975.34</v>
      </c>
      <c r="D12" s="74"/>
      <c r="E12" s="74"/>
      <c r="F12" s="74"/>
      <c r="G12" s="74" t="n">
        <f aca="false">C12*0.15</f>
        <v>30746.3</v>
      </c>
      <c r="H12" s="74" t="n">
        <f aca="false">C12*0.25</f>
        <v>51243.84</v>
      </c>
      <c r="I12" s="74" t="n">
        <f aca="false">C12*0.2</f>
        <v>40995.07</v>
      </c>
      <c r="J12" s="74" t="n">
        <f aca="false">C12*0.2</f>
        <v>40995.07</v>
      </c>
      <c r="K12" s="74" t="n">
        <f aca="false">C12*0.15</f>
        <v>30746.3</v>
      </c>
      <c r="L12" s="74" t="n">
        <f aca="false">C12*0.05</f>
        <v>10248.77</v>
      </c>
      <c r="M12" s="74"/>
      <c r="N12" s="74"/>
      <c r="O12" s="74"/>
      <c r="P12" s="74" t="n">
        <f aca="false">SUM(G12:L12)</f>
        <v>204975.35</v>
      </c>
    </row>
    <row r="13" customFormat="false" ht="15.75" hidden="false" customHeight="false" outlineLevel="0" collapsed="false">
      <c r="A13" s="66"/>
      <c r="B13" s="67"/>
      <c r="C13" s="71" t="n">
        <f aca="false">C12/C31</f>
        <v>0.1124</v>
      </c>
      <c r="D13" s="72"/>
      <c r="E13" s="72"/>
      <c r="F13" s="72"/>
      <c r="G13" s="72" t="n">
        <f aca="false">G12/C12</f>
        <v>0.15</v>
      </c>
      <c r="H13" s="72" t="n">
        <f aca="false">H12/C12</f>
        <v>0.25</v>
      </c>
      <c r="I13" s="72" t="n">
        <f aca="false">I12/C12</f>
        <v>0.2</v>
      </c>
      <c r="J13" s="72" t="n">
        <f aca="false">J12/C12</f>
        <v>0.2</v>
      </c>
      <c r="K13" s="72" t="n">
        <f aca="false">K12/C12</f>
        <v>0.15</v>
      </c>
      <c r="L13" s="72" t="n">
        <f aca="false">L12/C12</f>
        <v>0.05</v>
      </c>
      <c r="M13" s="72"/>
      <c r="N13" s="72"/>
      <c r="O13" s="72"/>
      <c r="P13" s="72" t="n">
        <f aca="false">SUM(G13:L13)</f>
        <v>1</v>
      </c>
    </row>
    <row r="14" customFormat="false" ht="15" hidden="false" customHeight="true" outlineLevel="0" collapsed="false">
      <c r="A14" s="66" t="n">
        <v>5</v>
      </c>
      <c r="B14" s="67" t="s">
        <v>204</v>
      </c>
      <c r="C14" s="68" t="n">
        <f aca="false">'Planilha Orçamentaria'!G43</f>
        <v>75484.64</v>
      </c>
      <c r="D14" s="70"/>
      <c r="E14" s="70"/>
      <c r="F14" s="70"/>
      <c r="G14" s="70" t="n">
        <f aca="false">C14*0.2</f>
        <v>15096.93</v>
      </c>
      <c r="H14" s="70" t="n">
        <f aca="false">C14*0.2</f>
        <v>15096.93</v>
      </c>
      <c r="I14" s="70" t="n">
        <f aca="false">C14*0.2</f>
        <v>15096.93</v>
      </c>
      <c r="J14" s="70" t="n">
        <f aca="false">C14*0.2</f>
        <v>15096.93</v>
      </c>
      <c r="K14" s="70" t="n">
        <f aca="false">C14*0.2</f>
        <v>15096.93</v>
      </c>
      <c r="L14" s="70"/>
      <c r="M14" s="70"/>
      <c r="N14" s="70"/>
      <c r="O14" s="70"/>
      <c r="P14" s="70" t="n">
        <f aca="false">SUM(G14:K14)</f>
        <v>75484.65</v>
      </c>
    </row>
    <row r="15" customFormat="false" ht="15.75" hidden="false" customHeight="false" outlineLevel="0" collapsed="false">
      <c r="A15" s="66"/>
      <c r="B15" s="67"/>
      <c r="C15" s="71" t="n">
        <f aca="false">C14/C31</f>
        <v>0.0414</v>
      </c>
      <c r="D15" s="72"/>
      <c r="E15" s="72"/>
      <c r="F15" s="72"/>
      <c r="G15" s="72" t="n">
        <f aca="false">G14/C14</f>
        <v>0.2</v>
      </c>
      <c r="H15" s="72" t="n">
        <f aca="false">H14/C14</f>
        <v>0.2</v>
      </c>
      <c r="I15" s="72" t="n">
        <f aca="false">I14/C14</f>
        <v>0.2</v>
      </c>
      <c r="J15" s="72" t="n">
        <f aca="false">J14/C14</f>
        <v>0.2</v>
      </c>
      <c r="K15" s="72" t="n">
        <f aca="false">K14/C14</f>
        <v>0.2</v>
      </c>
      <c r="L15" s="72"/>
      <c r="M15" s="72"/>
      <c r="N15" s="72"/>
      <c r="O15" s="72"/>
      <c r="P15" s="72" t="n">
        <f aca="false">SUM(G15:K15)</f>
        <v>1</v>
      </c>
    </row>
    <row r="16" customFormat="false" ht="15" hidden="false" customHeight="true" outlineLevel="0" collapsed="false">
      <c r="A16" s="66" t="n">
        <v>6</v>
      </c>
      <c r="B16" s="67" t="s">
        <v>205</v>
      </c>
      <c r="C16" s="73" t="n">
        <f aca="false">'Planilha Orçamentaria'!G48</f>
        <v>100840.24</v>
      </c>
      <c r="D16" s="74"/>
      <c r="E16" s="74"/>
      <c r="F16" s="74"/>
      <c r="G16" s="74" t="n">
        <f aca="false">C16*0.2</f>
        <v>20168.05</v>
      </c>
      <c r="H16" s="74" t="n">
        <f aca="false">C16*0.2</f>
        <v>20168.05</v>
      </c>
      <c r="I16" s="74" t="n">
        <f aca="false">C16*0.2</f>
        <v>20168.05</v>
      </c>
      <c r="J16" s="74" t="n">
        <f aca="false">C16*0.2</f>
        <v>20168.05</v>
      </c>
      <c r="K16" s="74" t="n">
        <f aca="false">C16*0.2</f>
        <v>20168.05</v>
      </c>
      <c r="L16" s="74"/>
      <c r="M16" s="74"/>
      <c r="N16" s="74"/>
      <c r="O16" s="74"/>
      <c r="P16" s="74" t="n">
        <f aca="false">SUM(G16:K16)</f>
        <v>100840.25</v>
      </c>
    </row>
    <row r="17" customFormat="false" ht="15.75" hidden="false" customHeight="false" outlineLevel="0" collapsed="false">
      <c r="A17" s="66"/>
      <c r="B17" s="67"/>
      <c r="C17" s="71" t="n">
        <f aca="false">C16/C31</f>
        <v>0.0553</v>
      </c>
      <c r="D17" s="72"/>
      <c r="E17" s="72"/>
      <c r="F17" s="72"/>
      <c r="G17" s="72" t="n">
        <f aca="false">G16/C16</f>
        <v>0.2</v>
      </c>
      <c r="H17" s="72" t="n">
        <f aca="false">H16/C16</f>
        <v>0.2</v>
      </c>
      <c r="I17" s="72" t="n">
        <f aca="false">I16/C16</f>
        <v>0.2</v>
      </c>
      <c r="J17" s="72" t="n">
        <f aca="false">J16/C16</f>
        <v>0.2</v>
      </c>
      <c r="K17" s="72" t="n">
        <f aca="false">K16/C16</f>
        <v>0.2</v>
      </c>
      <c r="L17" s="72"/>
      <c r="M17" s="72"/>
      <c r="N17" s="72"/>
      <c r="O17" s="72"/>
      <c r="P17" s="72" t="n">
        <f aca="false">SUM(G17:K17)</f>
        <v>1</v>
      </c>
    </row>
    <row r="18" customFormat="false" ht="15" hidden="false" customHeight="true" outlineLevel="0" collapsed="false">
      <c r="A18" s="66" t="n">
        <v>7</v>
      </c>
      <c r="B18" s="67" t="s">
        <v>206</v>
      </c>
      <c r="C18" s="73" t="n">
        <f aca="false">'Planilha Orçamentaria'!G50</f>
        <v>45926.7</v>
      </c>
      <c r="D18" s="74"/>
      <c r="E18" s="74"/>
      <c r="F18" s="74"/>
      <c r="G18" s="74"/>
      <c r="H18" s="74"/>
      <c r="I18" s="74" t="n">
        <f aca="false">C18*0.15</f>
        <v>6889.01</v>
      </c>
      <c r="J18" s="74" t="n">
        <f aca="false">C18*0.25</f>
        <v>11481.68</v>
      </c>
      <c r="K18" s="74" t="n">
        <f aca="false">C18*0.25</f>
        <v>11481.68</v>
      </c>
      <c r="L18" s="74" t="n">
        <f aca="false">C18*0.2</f>
        <v>9185.34</v>
      </c>
      <c r="M18" s="74" t="n">
        <f aca="false">C18*0.15</f>
        <v>6889.01</v>
      </c>
      <c r="N18" s="74"/>
      <c r="O18" s="74"/>
      <c r="P18" s="74" t="n">
        <f aca="false">SUM(I18:M18)</f>
        <v>45926.72</v>
      </c>
    </row>
    <row r="19" customFormat="false" ht="15.75" hidden="false" customHeight="false" outlineLevel="0" collapsed="false">
      <c r="A19" s="66"/>
      <c r="B19" s="67"/>
      <c r="C19" s="71" t="n">
        <f aca="false">C18/C31</f>
        <v>0.0252</v>
      </c>
      <c r="D19" s="72"/>
      <c r="E19" s="72"/>
      <c r="F19" s="72"/>
      <c r="G19" s="72"/>
      <c r="H19" s="72"/>
      <c r="I19" s="72" t="n">
        <f aca="false">I18/C18</f>
        <v>0.15</v>
      </c>
      <c r="J19" s="72" t="n">
        <f aca="false">J18/C18</f>
        <v>0.25</v>
      </c>
      <c r="K19" s="72" t="n">
        <f aca="false">K18/C18</f>
        <v>0.25</v>
      </c>
      <c r="L19" s="72" t="n">
        <f aca="false">L18/C18</f>
        <v>0.2</v>
      </c>
      <c r="M19" s="72" t="n">
        <f aca="false">M18/C18</f>
        <v>0.15</v>
      </c>
      <c r="N19" s="72"/>
      <c r="O19" s="72"/>
      <c r="P19" s="72" t="n">
        <f aca="false">SUM(I19:M19)</f>
        <v>1</v>
      </c>
    </row>
    <row r="20" customFormat="false" ht="15" hidden="false" customHeight="true" outlineLevel="0" collapsed="false">
      <c r="A20" s="66" t="n">
        <v>8</v>
      </c>
      <c r="B20" s="67" t="s">
        <v>116</v>
      </c>
      <c r="C20" s="73" t="n">
        <f aca="false">'Planilha Orçamentaria'!G53</f>
        <v>201183.66</v>
      </c>
      <c r="D20" s="74"/>
      <c r="E20" s="74"/>
      <c r="F20" s="74"/>
      <c r="G20" s="74"/>
      <c r="H20" s="74"/>
      <c r="I20" s="74" t="n">
        <f aca="false">C20*0.2</f>
        <v>40236.73</v>
      </c>
      <c r="J20" s="74" t="n">
        <f aca="false">C20*0.2</f>
        <v>40236.73</v>
      </c>
      <c r="K20" s="74" t="n">
        <f aca="false">C20*0.2</f>
        <v>40236.73</v>
      </c>
      <c r="L20" s="74" t="n">
        <f aca="false">C20*0.2</f>
        <v>40236.73</v>
      </c>
      <c r="M20" s="74" t="n">
        <f aca="false">C20*0.2</f>
        <v>40236.73</v>
      </c>
      <c r="N20" s="74"/>
      <c r="O20" s="74"/>
      <c r="P20" s="74" t="n">
        <f aca="false">SUM(I20:M20)</f>
        <v>201183.65</v>
      </c>
    </row>
    <row r="21" customFormat="false" ht="15.75" hidden="false" customHeight="false" outlineLevel="0" collapsed="false">
      <c r="A21" s="66"/>
      <c r="B21" s="67"/>
      <c r="C21" s="71" t="n">
        <f aca="false">C20/C31+0.0001</f>
        <v>0.1104</v>
      </c>
      <c r="D21" s="72"/>
      <c r="E21" s="72"/>
      <c r="F21" s="72"/>
      <c r="G21" s="72"/>
      <c r="H21" s="72"/>
      <c r="I21" s="72" t="n">
        <f aca="false">I20/C20</f>
        <v>0.2</v>
      </c>
      <c r="J21" s="72" t="n">
        <f aca="false">J20/C20</f>
        <v>0.2</v>
      </c>
      <c r="K21" s="72" t="n">
        <f aca="false">K20/C20</f>
        <v>0.2</v>
      </c>
      <c r="L21" s="72" t="n">
        <f aca="false">L20/C20</f>
        <v>0.2</v>
      </c>
      <c r="M21" s="72" t="n">
        <f aca="false">M20/C20</f>
        <v>0.2</v>
      </c>
      <c r="N21" s="72"/>
      <c r="O21" s="72"/>
      <c r="P21" s="72" t="n">
        <f aca="false">SUM(I21:M21)</f>
        <v>1</v>
      </c>
    </row>
    <row r="22" customFormat="false" ht="15" hidden="false" customHeight="true" outlineLevel="0" collapsed="false">
      <c r="A22" s="66" t="n">
        <v>9</v>
      </c>
      <c r="B22" s="67" t="s">
        <v>207</v>
      </c>
      <c r="C22" s="73" t="n">
        <f aca="false">'Planilha Orçamentaria'!G61</f>
        <v>99151.37</v>
      </c>
      <c r="D22" s="74"/>
      <c r="E22" s="74"/>
      <c r="F22" s="74"/>
      <c r="G22" s="74"/>
      <c r="H22" s="74"/>
      <c r="I22" s="74"/>
      <c r="J22" s="74" t="n">
        <f aca="false">C22*0.25</f>
        <v>24787.84</v>
      </c>
      <c r="K22" s="74" t="n">
        <f aca="false">C22*0.35</f>
        <v>34702.98</v>
      </c>
      <c r="L22" s="74" t="n">
        <f aca="false">C22*0.4</f>
        <v>39660.55</v>
      </c>
      <c r="M22" s="74"/>
      <c r="N22" s="74"/>
      <c r="O22" s="74"/>
      <c r="P22" s="74" t="n">
        <f aca="false">SUM(J22:L22)</f>
        <v>99151.37</v>
      </c>
    </row>
    <row r="23" customFormat="false" ht="15.75" hidden="false" customHeight="false" outlineLevel="0" collapsed="false">
      <c r="A23" s="66"/>
      <c r="B23" s="67"/>
      <c r="C23" s="71" t="n">
        <f aca="false">C22/C31</f>
        <v>0.0544</v>
      </c>
      <c r="D23" s="72"/>
      <c r="E23" s="72"/>
      <c r="F23" s="72"/>
      <c r="G23" s="72"/>
      <c r="H23" s="72"/>
      <c r="I23" s="72"/>
      <c r="J23" s="72" t="n">
        <f aca="false">J22/C22</f>
        <v>0.25</v>
      </c>
      <c r="K23" s="72" t="n">
        <f aca="false">K22/C22</f>
        <v>0.35</v>
      </c>
      <c r="L23" s="72" t="n">
        <f aca="false">L22/C22</f>
        <v>0.4</v>
      </c>
      <c r="M23" s="72"/>
      <c r="N23" s="72"/>
      <c r="O23" s="72"/>
      <c r="P23" s="72" t="n">
        <f aca="false">SUM(J23:L23)</f>
        <v>1</v>
      </c>
    </row>
    <row r="24" customFormat="false" ht="15" hidden="false" customHeight="true" outlineLevel="0" collapsed="false">
      <c r="A24" s="66" t="n">
        <v>10</v>
      </c>
      <c r="B24" s="67" t="s">
        <v>208</v>
      </c>
      <c r="C24" s="73" t="n">
        <f aca="false">'Planilha Orçamentaria'!G68</f>
        <v>3061.78</v>
      </c>
      <c r="D24" s="74"/>
      <c r="E24" s="74"/>
      <c r="F24" s="74"/>
      <c r="G24" s="74"/>
      <c r="H24" s="74"/>
      <c r="I24" s="74"/>
      <c r="J24" s="74" t="n">
        <f aca="false">C24*0.25</f>
        <v>765.45</v>
      </c>
      <c r="K24" s="74" t="n">
        <f aca="false">C24*0.35</f>
        <v>1071.62</v>
      </c>
      <c r="L24" s="74" t="n">
        <f aca="false">C24*0.4</f>
        <v>1224.71</v>
      </c>
      <c r="M24" s="74"/>
      <c r="N24" s="74"/>
      <c r="O24" s="74"/>
      <c r="P24" s="74" t="n">
        <f aca="false">SUM(J24:L24)</f>
        <v>3061.78</v>
      </c>
    </row>
    <row r="25" customFormat="false" ht="15.75" hidden="false" customHeight="false" outlineLevel="0" collapsed="false">
      <c r="A25" s="66"/>
      <c r="B25" s="67"/>
      <c r="C25" s="71" t="n">
        <f aca="false">C24/C31</f>
        <v>0.0017</v>
      </c>
      <c r="D25" s="72"/>
      <c r="E25" s="72"/>
      <c r="F25" s="72"/>
      <c r="G25" s="72"/>
      <c r="H25" s="72"/>
      <c r="I25" s="72"/>
      <c r="J25" s="72" t="n">
        <f aca="false">J24/C24</f>
        <v>0.25</v>
      </c>
      <c r="K25" s="72" t="n">
        <f aca="false">K24/C24</f>
        <v>0.35</v>
      </c>
      <c r="L25" s="72" t="n">
        <f aca="false">L24/C24</f>
        <v>0.4</v>
      </c>
      <c r="M25" s="72"/>
      <c r="N25" s="72"/>
      <c r="O25" s="72"/>
      <c r="P25" s="72" t="n">
        <f aca="false">SUM(J25:L25)</f>
        <v>1</v>
      </c>
    </row>
    <row r="26" customFormat="false" ht="15" hidden="false" customHeight="true" outlineLevel="0" collapsed="false">
      <c r="A26" s="66" t="n">
        <v>11</v>
      </c>
      <c r="B26" s="67" t="s">
        <v>157</v>
      </c>
      <c r="C26" s="73" t="n">
        <f aca="false">'Planilha Orçamentaria'!G71</f>
        <v>61170.51</v>
      </c>
      <c r="D26" s="74"/>
      <c r="E26" s="74"/>
      <c r="F26" s="74"/>
      <c r="G26" s="74"/>
      <c r="H26" s="74"/>
      <c r="I26" s="74"/>
      <c r="J26" s="74" t="n">
        <f aca="false">C26*0.25</f>
        <v>15292.63</v>
      </c>
      <c r="K26" s="74" t="n">
        <f aca="false">C26*0.25</f>
        <v>15292.63</v>
      </c>
      <c r="L26" s="74" t="n">
        <f aca="false">C26*0.25</f>
        <v>15292.63</v>
      </c>
      <c r="M26" s="74" t="n">
        <f aca="false">C26*0.25</f>
        <v>15292.63</v>
      </c>
      <c r="N26" s="74"/>
      <c r="O26" s="74"/>
      <c r="P26" s="74" t="n">
        <f aca="false">SUM(J26:M26)</f>
        <v>61170.52</v>
      </c>
    </row>
    <row r="27" customFormat="false" ht="15.75" hidden="false" customHeight="false" outlineLevel="0" collapsed="false">
      <c r="A27" s="66"/>
      <c r="B27" s="67"/>
      <c r="C27" s="71" t="n">
        <f aca="false">C26/C31</f>
        <v>0.0335</v>
      </c>
      <c r="D27" s="72"/>
      <c r="E27" s="72"/>
      <c r="F27" s="72"/>
      <c r="G27" s="72"/>
      <c r="H27" s="72"/>
      <c r="I27" s="72"/>
      <c r="J27" s="72" t="n">
        <f aca="false">J26/C26</f>
        <v>0.25</v>
      </c>
      <c r="K27" s="72" t="n">
        <f aca="false">K26/C26</f>
        <v>0.25</v>
      </c>
      <c r="L27" s="72" t="n">
        <f aca="false">L26/C26</f>
        <v>0.25</v>
      </c>
      <c r="M27" s="72" t="n">
        <f aca="false">M26/C26</f>
        <v>0.25</v>
      </c>
      <c r="N27" s="72"/>
      <c r="O27" s="72"/>
      <c r="P27" s="72" t="n">
        <f aca="false">SUM(J27:M27)</f>
        <v>1</v>
      </c>
    </row>
    <row r="28" customFormat="false" ht="15" hidden="false" customHeight="true" outlineLevel="0" collapsed="false">
      <c r="A28" s="66" t="n">
        <v>12</v>
      </c>
      <c r="B28" s="67" t="s">
        <v>173</v>
      </c>
      <c r="C28" s="73" t="n">
        <f aca="false">'Planilha Orçamentaria'!G80</f>
        <v>2617.59</v>
      </c>
      <c r="D28" s="74"/>
      <c r="E28" s="74"/>
      <c r="F28" s="74"/>
      <c r="G28" s="74"/>
      <c r="H28" s="74"/>
      <c r="I28" s="74"/>
      <c r="J28" s="74"/>
      <c r="K28" s="74"/>
      <c r="L28" s="74" t="n">
        <f aca="false">C28</f>
        <v>2617.59</v>
      </c>
      <c r="M28" s="74"/>
      <c r="N28" s="74"/>
      <c r="O28" s="74"/>
      <c r="P28" s="74" t="n">
        <f aca="false">SUM(L28)</f>
        <v>2617.59</v>
      </c>
    </row>
    <row r="29" customFormat="false" ht="15.75" hidden="false" customHeight="false" outlineLevel="0" collapsed="false">
      <c r="A29" s="66"/>
      <c r="B29" s="67"/>
      <c r="C29" s="71" t="n">
        <f aca="false">C28/C31</f>
        <v>0.0014</v>
      </c>
      <c r="D29" s="72"/>
      <c r="E29" s="72"/>
      <c r="F29" s="72"/>
      <c r="G29" s="72"/>
      <c r="H29" s="72"/>
      <c r="I29" s="72"/>
      <c r="J29" s="72"/>
      <c r="K29" s="72"/>
      <c r="L29" s="72" t="n">
        <f aca="false">L28/C28</f>
        <v>1</v>
      </c>
      <c r="M29" s="72"/>
      <c r="N29" s="72"/>
      <c r="O29" s="72"/>
      <c r="P29" s="72" t="n">
        <f aca="false">SUM(L29)</f>
        <v>1</v>
      </c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.75" hidden="false" customHeight="false" outlineLevel="0" collapsed="false">
      <c r="A31" s="76"/>
      <c r="B31" s="70" t="s">
        <v>209</v>
      </c>
      <c r="C31" s="77" t="n">
        <f aca="false">C6+C8+C10+C12+C14+C16+C18+C20+C22+C24+C26+C28</f>
        <v>1823292.03</v>
      </c>
      <c r="D31" s="69" t="s">
        <v>201</v>
      </c>
      <c r="E31" s="69"/>
      <c r="F31" s="69"/>
      <c r="G31" s="70" t="n">
        <f aca="false">G6+G12+G14+G16</f>
        <v>87288.24</v>
      </c>
      <c r="H31" s="70" t="n">
        <f aca="false">H6+H12+H14+H16</f>
        <v>91237.03</v>
      </c>
      <c r="I31" s="70" t="n">
        <f aca="false">I6+I12+I14+I16+I18+I20</f>
        <v>125749.9</v>
      </c>
      <c r="J31" s="70" t="n">
        <f aca="false">J6+J10+J12+J14+J16+J18+J20+J22+J24+J26</f>
        <v>271712.4</v>
      </c>
      <c r="K31" s="70" t="n">
        <f aca="false">K6+K10+K12+K14+K16+K18+K20+K22+K24+K26</f>
        <v>320764.84</v>
      </c>
      <c r="L31" s="70" t="n">
        <f aca="false">L6+L10+L12+L18+L20+L22+L24+L26+L28</f>
        <v>268070.14</v>
      </c>
      <c r="M31" s="70" t="n">
        <f aca="false">M6+M10+M18+M20+M26</f>
        <v>261102.09</v>
      </c>
      <c r="N31" s="70" t="n">
        <f aca="false">N6+N10</f>
        <v>198683.72</v>
      </c>
      <c r="O31" s="70" t="n">
        <f aca="false">O6+O10</f>
        <v>198683.72</v>
      </c>
      <c r="P31" s="70" t="n">
        <f aca="false">P28+P26+P24+P22+P20+P18+P16+P14+P12+P10+P8+P6-0.05</f>
        <v>1823292.03</v>
      </c>
    </row>
    <row r="32" customFormat="false" ht="15" hidden="false" customHeight="false" outlineLevel="0" collapsed="false">
      <c r="A32" s="76"/>
      <c r="B32" s="70" t="s">
        <v>210</v>
      </c>
      <c r="C32" s="78" t="n">
        <f aca="false">C7+C9+C11+C13+C15+C17+C19+C21+C23+C25+C27+C29</f>
        <v>1</v>
      </c>
      <c r="D32" s="69"/>
      <c r="E32" s="69"/>
      <c r="F32" s="69"/>
      <c r="G32" s="70" t="n">
        <f aca="false">G31</f>
        <v>87288.24</v>
      </c>
      <c r="H32" s="70" t="n">
        <f aca="false">G32+H31</f>
        <v>178525.27</v>
      </c>
      <c r="I32" s="70" t="n">
        <f aca="false">H32+I31</f>
        <v>304275.17</v>
      </c>
      <c r="J32" s="70" t="n">
        <f aca="false">J31+I32</f>
        <v>575987.57</v>
      </c>
      <c r="K32" s="70" t="n">
        <f aca="false">K31+J32</f>
        <v>896752.41</v>
      </c>
      <c r="L32" s="70" t="n">
        <f aca="false">K32+L31</f>
        <v>1164822.55</v>
      </c>
      <c r="M32" s="70" t="n">
        <f aca="false">L32+M31</f>
        <v>1425924.64</v>
      </c>
      <c r="N32" s="70" t="n">
        <f aca="false">M32+N31</f>
        <v>1624608.36</v>
      </c>
      <c r="O32" s="70" t="n">
        <f aca="false">N32+O31-0.05</f>
        <v>1823292.03</v>
      </c>
      <c r="P32" s="78" t="n">
        <f aca="false">P31/C31</f>
        <v>1</v>
      </c>
    </row>
    <row r="34" customFormat="false" ht="26.25" hidden="false" customHeight="true" outlineLevel="0" collapsed="false">
      <c r="B34" s="79" t="s">
        <v>211</v>
      </c>
      <c r="C34" s="80"/>
    </row>
    <row r="35" customFormat="false" ht="15.75" hidden="false" customHeight="false" outlineLevel="0" collapsed="false">
      <c r="B35" s="81"/>
    </row>
    <row r="36" customFormat="false" ht="15.75" hidden="false" customHeight="true" outlineLevel="0" collapsed="false">
      <c r="B36" s="55"/>
      <c r="C36" s="55"/>
    </row>
    <row r="37" customFormat="false" ht="76.5" hidden="false" customHeight="true" outlineLevel="0" collapsed="false">
      <c r="A37" s="82" t="s">
        <v>21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5" hidden="false" customHeight="false" outlineLevel="0" collapsed="false">
      <c r="B38" s="83"/>
      <c r="C38" s="4"/>
    </row>
    <row r="39" customFormat="false" ht="15" hidden="false" customHeight="true" outlineLevel="0" collapsed="false">
      <c r="A39" s="57"/>
      <c r="B39" s="57"/>
    </row>
  </sheetData>
  <mergeCells count="37">
    <mergeCell ref="A1:P1"/>
    <mergeCell ref="A2:P2"/>
    <mergeCell ref="A3:P3"/>
    <mergeCell ref="A4:A5"/>
    <mergeCell ref="B4:B5"/>
    <mergeCell ref="C4:C5"/>
    <mergeCell ref="G4:P4"/>
    <mergeCell ref="A6:A7"/>
    <mergeCell ref="B6:B7"/>
    <mergeCell ref="D6:F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P30"/>
    <mergeCell ref="D31:F32"/>
    <mergeCell ref="B36:C36"/>
    <mergeCell ref="A37:P37"/>
    <mergeCell ref="A39:B39"/>
  </mergeCells>
  <printOptions headings="false" gridLines="false" gridLinesSet="true" horizontalCentered="true" verticalCentered="false"/>
  <pageMargins left="0.984027777777778" right="1.18125" top="0.984027777777778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20" workbookViewId="0">
      <selection pane="topLeft" activeCell="B346" activeCellId="0" sqref="B346:D34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84" width="36.7"/>
    <col collapsed="false" customWidth="true" hidden="false" outlineLevel="0" max="3" min="3" style="5" width="6.99"/>
    <col collapsed="false" customWidth="true" hidden="false" outlineLevel="0" max="4" min="4" style="85" width="38.41"/>
    <col collapsed="false" customWidth="true" hidden="false" outlineLevel="0" max="5" min="5" style="86" width="12.7"/>
    <col collapsed="false" customWidth="true" hidden="false" outlineLevel="0" max="6" min="6" style="5" width="12.7"/>
    <col collapsed="false" customWidth="true" hidden="false" outlineLevel="0" max="7" min="7" style="2" width="12.28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87" t="s">
        <v>213</v>
      </c>
      <c r="B1" s="87"/>
      <c r="C1" s="87"/>
      <c r="D1" s="87"/>
      <c r="E1" s="87"/>
    </row>
    <row r="2" s="54" customFormat="true" ht="81" hidden="false" customHeight="true" outlineLevel="0" collapsed="false">
      <c r="A2" s="88" t="s">
        <v>180</v>
      </c>
      <c r="B2" s="88"/>
      <c r="C2" s="88"/>
      <c r="D2" s="88"/>
      <c r="E2" s="88"/>
      <c r="F2" s="89"/>
    </row>
    <row r="3" customFormat="false" ht="20.25" hidden="false" customHeight="true" outlineLevel="0" collapsed="false">
      <c r="A3" s="90" t="s">
        <v>214</v>
      </c>
      <c r="B3" s="90"/>
      <c r="C3" s="90"/>
      <c r="D3" s="90"/>
      <c r="E3" s="90"/>
    </row>
    <row r="4" customFormat="false" ht="19.5" hidden="false" customHeight="true" outlineLevel="0" collapsed="false">
      <c r="A4" s="16" t="s">
        <v>6</v>
      </c>
      <c r="B4" s="16" t="s">
        <v>215</v>
      </c>
      <c r="C4" s="16" t="s">
        <v>9</v>
      </c>
      <c r="D4" s="91" t="s">
        <v>216</v>
      </c>
      <c r="E4" s="18" t="s">
        <v>10</v>
      </c>
    </row>
    <row r="5" customFormat="false" ht="15.75" hidden="false" customHeight="true" outlineLevel="0" collapsed="false">
      <c r="A5" s="92" t="s">
        <v>13</v>
      </c>
      <c r="B5" s="93" t="s">
        <v>14</v>
      </c>
      <c r="C5" s="93"/>
      <c r="D5" s="93"/>
      <c r="E5" s="93"/>
    </row>
    <row r="6" customFormat="false" ht="15.75" hidden="false" customHeight="true" outlineLevel="0" collapsed="false">
      <c r="A6" s="25" t="n">
        <v>1</v>
      </c>
      <c r="B6" s="94" t="s">
        <v>15</v>
      </c>
      <c r="C6" s="94"/>
      <c r="D6" s="94"/>
      <c r="E6" s="94"/>
    </row>
    <row r="7" customFormat="false" ht="30" hidden="false" customHeight="false" outlineLevel="0" collapsed="false">
      <c r="A7" s="30" t="s">
        <v>17</v>
      </c>
      <c r="B7" s="95" t="s">
        <v>217</v>
      </c>
      <c r="C7" s="30" t="s">
        <v>19</v>
      </c>
      <c r="D7" s="96" t="s">
        <v>218</v>
      </c>
      <c r="E7" s="18" t="n">
        <f aca="false">2*4</f>
        <v>8</v>
      </c>
    </row>
    <row r="8" customFormat="false" ht="30" hidden="false" customHeight="false" outlineLevel="0" collapsed="false">
      <c r="A8" s="30" t="s">
        <v>21</v>
      </c>
      <c r="B8" s="97" t="s">
        <v>22</v>
      </c>
      <c r="C8" s="36" t="s">
        <v>23</v>
      </c>
      <c r="D8" s="98" t="s">
        <v>219</v>
      </c>
      <c r="E8" s="99" t="n">
        <v>1</v>
      </c>
    </row>
    <row r="9" customFormat="false" ht="60" hidden="false" customHeight="false" outlineLevel="0" collapsed="false">
      <c r="A9" s="30" t="s">
        <v>25</v>
      </c>
      <c r="B9" s="97" t="s">
        <v>26</v>
      </c>
      <c r="C9" s="36" t="s">
        <v>27</v>
      </c>
      <c r="D9" s="98" t="s">
        <v>220</v>
      </c>
      <c r="E9" s="99" t="n">
        <v>10</v>
      </c>
    </row>
    <row r="10" customFormat="false" ht="75" hidden="false" customHeight="false" outlineLevel="0" collapsed="false">
      <c r="A10" s="30" t="s">
        <v>29</v>
      </c>
      <c r="B10" s="45" t="s">
        <v>221</v>
      </c>
      <c r="C10" s="44" t="s">
        <v>19</v>
      </c>
      <c r="D10" s="98" t="s">
        <v>222</v>
      </c>
      <c r="E10" s="99" t="n">
        <v>12</v>
      </c>
    </row>
    <row r="11" customFormat="false" ht="75" hidden="false" customHeight="false" outlineLevel="0" collapsed="false">
      <c r="A11" s="30" t="s">
        <v>32</v>
      </c>
      <c r="B11" s="45" t="s">
        <v>223</v>
      </c>
      <c r="C11" s="44" t="s">
        <v>34</v>
      </c>
      <c r="D11" s="98" t="s">
        <v>224</v>
      </c>
      <c r="E11" s="99" t="n">
        <v>25</v>
      </c>
    </row>
    <row r="12" customFormat="false" ht="60" hidden="false" customHeight="false" outlineLevel="0" collapsed="false">
      <c r="A12" s="30" t="s">
        <v>36</v>
      </c>
      <c r="B12" s="45" t="s">
        <v>37</v>
      </c>
      <c r="C12" s="44" t="s">
        <v>34</v>
      </c>
      <c r="D12" s="98" t="s">
        <v>224</v>
      </c>
      <c r="E12" s="99" t="n">
        <v>25</v>
      </c>
    </row>
    <row r="13" customFormat="false" ht="75" hidden="false" customHeight="false" outlineLevel="0" collapsed="false">
      <c r="A13" s="30" t="s">
        <v>39</v>
      </c>
      <c r="B13" s="45" t="s">
        <v>40</v>
      </c>
      <c r="C13" s="44" t="s">
        <v>34</v>
      </c>
      <c r="D13" s="98" t="s">
        <v>225</v>
      </c>
      <c r="E13" s="99" t="n">
        <v>20</v>
      </c>
    </row>
    <row r="14" customFormat="false" ht="30" hidden="false" customHeight="false" outlineLevel="0" collapsed="false">
      <c r="A14" s="30" t="s">
        <v>42</v>
      </c>
      <c r="B14" s="45" t="s">
        <v>43</v>
      </c>
      <c r="C14" s="44" t="s">
        <v>44</v>
      </c>
      <c r="D14" s="98" t="s">
        <v>226</v>
      </c>
      <c r="E14" s="99" t="n">
        <v>1</v>
      </c>
    </row>
    <row r="15" customFormat="false" ht="15" hidden="false" customHeight="true" outlineLevel="0" collapsed="false">
      <c r="A15" s="30"/>
      <c r="B15" s="30"/>
      <c r="C15" s="30"/>
      <c r="D15" s="30"/>
      <c r="E15" s="30"/>
    </row>
    <row r="16" customFormat="false" ht="15.75" hidden="false" customHeight="true" outlineLevel="0" collapsed="false">
      <c r="A16" s="25" t="n">
        <v>2</v>
      </c>
      <c r="B16" s="100" t="s">
        <v>47</v>
      </c>
      <c r="C16" s="100"/>
      <c r="D16" s="100"/>
      <c r="E16" s="100"/>
    </row>
    <row r="17" customFormat="false" ht="45" hidden="false" customHeight="false" outlineLevel="0" collapsed="false">
      <c r="A17" s="44" t="s">
        <v>49</v>
      </c>
      <c r="B17" s="45" t="s">
        <v>50</v>
      </c>
      <c r="C17" s="44" t="s">
        <v>51</v>
      </c>
      <c r="D17" s="67" t="s">
        <v>48</v>
      </c>
      <c r="E17" s="99" t="n">
        <v>0</v>
      </c>
    </row>
    <row r="18" customFormat="false" ht="45" hidden="false" customHeight="false" outlineLevel="0" collapsed="false">
      <c r="A18" s="44" t="s">
        <v>52</v>
      </c>
      <c r="B18" s="45" t="s">
        <v>53</v>
      </c>
      <c r="C18" s="44" t="s">
        <v>51</v>
      </c>
      <c r="D18" s="67" t="s">
        <v>48</v>
      </c>
      <c r="E18" s="99" t="n">
        <v>0</v>
      </c>
    </row>
    <row r="19" customFormat="false" ht="30" hidden="false" customHeight="false" outlineLevel="0" collapsed="false">
      <c r="A19" s="44" t="s">
        <v>54</v>
      </c>
      <c r="B19" s="45" t="s">
        <v>55</v>
      </c>
      <c r="C19" s="44" t="s">
        <v>19</v>
      </c>
      <c r="D19" s="67" t="s">
        <v>48</v>
      </c>
      <c r="E19" s="99" t="n">
        <v>0</v>
      </c>
    </row>
    <row r="20" customFormat="false" ht="15" hidden="false" customHeight="true" outlineLevel="0" collapsed="false">
      <c r="A20" s="30"/>
      <c r="B20" s="30"/>
      <c r="C20" s="30"/>
      <c r="D20" s="30"/>
      <c r="E20" s="30"/>
    </row>
    <row r="21" customFormat="false" ht="15.75" hidden="false" customHeight="true" outlineLevel="0" collapsed="false">
      <c r="A21" s="92" t="s">
        <v>45</v>
      </c>
      <c r="B21" s="93" t="s">
        <v>46</v>
      </c>
      <c r="C21" s="93"/>
      <c r="D21" s="93"/>
      <c r="E21" s="93"/>
    </row>
    <row r="22" customFormat="false" ht="15.75" hidden="false" customHeight="true" outlineLevel="0" collapsed="false">
      <c r="A22" s="25" t="n">
        <v>3</v>
      </c>
      <c r="B22" s="94" t="s">
        <v>56</v>
      </c>
      <c r="C22" s="94"/>
      <c r="D22" s="94"/>
      <c r="E22" s="94"/>
      <c r="H22" s="5"/>
      <c r="J22" s="5"/>
    </row>
    <row r="23" customFormat="false" ht="33" hidden="false" customHeight="true" outlineLevel="0" collapsed="false">
      <c r="A23" s="30" t="s">
        <v>58</v>
      </c>
      <c r="B23" s="45" t="s">
        <v>59</v>
      </c>
      <c r="C23" s="45"/>
      <c r="D23" s="45"/>
      <c r="E23" s="101"/>
    </row>
    <row r="24" customFormat="false" ht="62.25" hidden="false" customHeight="false" outlineLevel="0" collapsed="false">
      <c r="A24" s="30"/>
      <c r="B24" s="102" t="s">
        <v>227</v>
      </c>
      <c r="C24" s="30" t="s">
        <v>34</v>
      </c>
      <c r="D24" s="103" t="s">
        <v>228</v>
      </c>
      <c r="E24" s="104"/>
      <c r="H24" s="5"/>
      <c r="J24" s="5"/>
    </row>
    <row r="25" customFormat="false" ht="36" hidden="false" customHeight="true" outlineLevel="0" collapsed="false">
      <c r="A25" s="30"/>
      <c r="B25" s="45" t="s">
        <v>229</v>
      </c>
      <c r="C25" s="30"/>
      <c r="D25" s="105" t="s">
        <v>230</v>
      </c>
      <c r="E25" s="106"/>
      <c r="H25" s="5"/>
      <c r="J25" s="5"/>
    </row>
    <row r="26" customFormat="false" ht="53.25" hidden="false" customHeight="true" outlineLevel="0" collapsed="false">
      <c r="A26" s="30"/>
      <c r="B26" s="45" t="s">
        <v>231</v>
      </c>
      <c r="C26" s="30"/>
      <c r="D26" s="105" t="s">
        <v>232</v>
      </c>
      <c r="E26" s="107" t="n">
        <f aca="false">205.45+9.6+14.35+19+35.1+12.2</f>
        <v>295.7</v>
      </c>
      <c r="H26" s="5"/>
      <c r="J26" s="5"/>
    </row>
    <row r="27" customFormat="false" ht="31.5" hidden="false" customHeight="false" outlineLevel="0" collapsed="false">
      <c r="A27" s="30"/>
      <c r="B27" s="45" t="s">
        <v>233</v>
      </c>
      <c r="C27" s="30"/>
      <c r="D27" s="105" t="s">
        <v>234</v>
      </c>
      <c r="E27" s="104"/>
      <c r="H27" s="5"/>
      <c r="J27" s="5"/>
    </row>
    <row r="28" customFormat="false" ht="31.5" hidden="false" customHeight="false" outlineLevel="0" collapsed="false">
      <c r="A28" s="30"/>
      <c r="B28" s="45" t="s">
        <v>235</v>
      </c>
      <c r="C28" s="30"/>
      <c r="D28" s="105" t="s">
        <v>236</v>
      </c>
      <c r="E28" s="104"/>
      <c r="H28" s="5"/>
      <c r="J28" s="5"/>
    </row>
    <row r="29" customFormat="false" ht="31.5" hidden="false" customHeight="false" outlineLevel="0" collapsed="false">
      <c r="A29" s="30"/>
      <c r="B29" s="45" t="s">
        <v>237</v>
      </c>
      <c r="C29" s="30"/>
      <c r="D29" s="105" t="s">
        <v>238</v>
      </c>
      <c r="E29" s="104"/>
      <c r="H29" s="5"/>
      <c r="J29" s="5"/>
    </row>
    <row r="30" customFormat="false" ht="44.25" hidden="false" customHeight="true" outlineLevel="0" collapsed="false">
      <c r="A30" s="30" t="s">
        <v>61</v>
      </c>
      <c r="B30" s="45" t="s">
        <v>62</v>
      </c>
      <c r="C30" s="45"/>
      <c r="D30" s="45"/>
      <c r="E30" s="108"/>
      <c r="H30" s="5"/>
      <c r="J30" s="5"/>
    </row>
    <row r="31" customFormat="false" ht="15" hidden="false" customHeight="true" outlineLevel="0" collapsed="false">
      <c r="A31" s="30"/>
      <c r="B31" s="102" t="s">
        <v>239</v>
      </c>
      <c r="C31" s="30" t="s">
        <v>19</v>
      </c>
      <c r="D31" s="109" t="s">
        <v>240</v>
      </c>
      <c r="E31" s="110"/>
      <c r="H31" s="5"/>
      <c r="J31" s="5"/>
    </row>
    <row r="32" customFormat="false" ht="15" hidden="false" customHeight="false" outlineLevel="0" collapsed="false">
      <c r="A32" s="30"/>
      <c r="B32" s="102"/>
      <c r="C32" s="30"/>
      <c r="D32" s="111" t="s">
        <v>240</v>
      </c>
      <c r="E32" s="110"/>
      <c r="H32" s="5"/>
      <c r="J32" s="5"/>
    </row>
    <row r="33" customFormat="false" ht="15" hidden="false" customHeight="false" outlineLevel="0" collapsed="false">
      <c r="A33" s="30"/>
      <c r="B33" s="102"/>
      <c r="C33" s="30"/>
      <c r="D33" s="111" t="s">
        <v>241</v>
      </c>
      <c r="E33" s="110"/>
      <c r="H33" s="5"/>
      <c r="J33" s="5"/>
    </row>
    <row r="34" customFormat="false" ht="15" hidden="false" customHeight="false" outlineLevel="0" collapsed="false">
      <c r="A34" s="30"/>
      <c r="B34" s="102"/>
      <c r="C34" s="30"/>
      <c r="D34" s="111" t="s">
        <v>242</v>
      </c>
      <c r="E34" s="110"/>
      <c r="H34" s="5"/>
      <c r="J34" s="5"/>
    </row>
    <row r="35" customFormat="false" ht="15" hidden="false" customHeight="false" outlineLevel="0" collapsed="false">
      <c r="A35" s="30"/>
      <c r="B35" s="102"/>
      <c r="C35" s="30"/>
      <c r="D35" s="111" t="s">
        <v>242</v>
      </c>
      <c r="E35" s="110"/>
      <c r="H35" s="5"/>
      <c r="J35" s="5"/>
    </row>
    <row r="36" customFormat="false" ht="15" hidden="false" customHeight="false" outlineLevel="0" collapsed="false">
      <c r="A36" s="30"/>
      <c r="B36" s="102"/>
      <c r="C36" s="30"/>
      <c r="D36" s="111" t="s">
        <v>243</v>
      </c>
      <c r="E36" s="110"/>
      <c r="H36" s="5"/>
      <c r="J36" s="5"/>
    </row>
    <row r="37" customFormat="false" ht="15" hidden="false" customHeight="false" outlineLevel="0" collapsed="false">
      <c r="A37" s="30"/>
      <c r="B37" s="102"/>
      <c r="C37" s="30"/>
      <c r="D37" s="111" t="s">
        <v>244</v>
      </c>
      <c r="E37" s="110"/>
      <c r="H37" s="5"/>
      <c r="J37" s="5"/>
    </row>
    <row r="38" customFormat="false" ht="15" hidden="false" customHeight="false" outlineLevel="0" collapsed="false">
      <c r="A38" s="30"/>
      <c r="B38" s="102"/>
      <c r="C38" s="30"/>
      <c r="D38" s="111" t="s">
        <v>244</v>
      </c>
      <c r="E38" s="110"/>
      <c r="H38" s="5"/>
      <c r="J38" s="5"/>
    </row>
    <row r="39" customFormat="false" ht="15" hidden="false" customHeight="false" outlineLevel="0" collapsed="false">
      <c r="A39" s="30"/>
      <c r="B39" s="102"/>
      <c r="C39" s="30"/>
      <c r="D39" s="111" t="s">
        <v>245</v>
      </c>
      <c r="E39" s="110"/>
      <c r="H39" s="5"/>
      <c r="J39" s="5"/>
    </row>
    <row r="40" customFormat="false" ht="15" hidden="false" customHeight="false" outlineLevel="0" collapsed="false">
      <c r="A40" s="30"/>
      <c r="B40" s="102"/>
      <c r="C40" s="30"/>
      <c r="D40" s="111" t="s">
        <v>246</v>
      </c>
      <c r="E40" s="110"/>
      <c r="H40" s="5"/>
      <c r="J40" s="5"/>
    </row>
    <row r="41" customFormat="false" ht="15.75" hidden="false" customHeight="false" outlineLevel="0" collapsed="false">
      <c r="A41" s="30"/>
      <c r="B41" s="102"/>
      <c r="C41" s="30"/>
      <c r="D41" s="112" t="s">
        <v>247</v>
      </c>
      <c r="E41" s="110"/>
      <c r="H41" s="5"/>
      <c r="J41" s="5"/>
    </row>
    <row r="42" customFormat="false" ht="15" hidden="false" customHeight="true" outlineLevel="0" collapsed="false">
      <c r="A42" s="30"/>
      <c r="B42" s="45" t="s">
        <v>229</v>
      </c>
      <c r="C42" s="30"/>
      <c r="D42" s="113" t="s">
        <v>248</v>
      </c>
      <c r="E42" s="114"/>
      <c r="H42" s="5"/>
      <c r="J42" s="5"/>
    </row>
    <row r="43" customFormat="false" ht="15" hidden="false" customHeight="false" outlineLevel="0" collapsed="false">
      <c r="A43" s="30"/>
      <c r="B43" s="45"/>
      <c r="C43" s="30"/>
      <c r="D43" s="111" t="s">
        <v>249</v>
      </c>
      <c r="E43" s="114"/>
      <c r="H43" s="5"/>
      <c r="J43" s="5"/>
    </row>
    <row r="44" customFormat="false" ht="15" hidden="false" customHeight="false" outlineLevel="0" collapsed="false">
      <c r="A44" s="30"/>
      <c r="B44" s="45"/>
      <c r="C44" s="30"/>
      <c r="D44" s="111" t="s">
        <v>250</v>
      </c>
      <c r="E44" s="114"/>
      <c r="H44" s="5"/>
      <c r="J44" s="5"/>
    </row>
    <row r="45" customFormat="false" ht="15" hidden="false" customHeight="false" outlineLevel="0" collapsed="false">
      <c r="A45" s="30"/>
      <c r="B45" s="45"/>
      <c r="C45" s="30"/>
      <c r="D45" s="111" t="s">
        <v>251</v>
      </c>
      <c r="E45" s="114"/>
      <c r="H45" s="5"/>
      <c r="J45" s="5"/>
    </row>
    <row r="46" customFormat="false" ht="15" hidden="false" customHeight="false" outlineLevel="0" collapsed="false">
      <c r="A46" s="30"/>
      <c r="B46" s="45"/>
      <c r="C46" s="30"/>
      <c r="D46" s="111" t="s">
        <v>252</v>
      </c>
      <c r="E46" s="114"/>
      <c r="H46" s="5"/>
      <c r="J46" s="5"/>
    </row>
    <row r="47" customFormat="false" ht="15.75" hidden="false" customHeight="false" outlineLevel="0" collapsed="false">
      <c r="A47" s="30"/>
      <c r="B47" s="45"/>
      <c r="C47" s="30"/>
      <c r="D47" s="112" t="s">
        <v>253</v>
      </c>
      <c r="E47" s="110"/>
      <c r="H47" s="5"/>
      <c r="J47" s="5"/>
    </row>
    <row r="48" customFormat="false" ht="15.75" hidden="false" customHeight="true" outlineLevel="0" collapsed="false">
      <c r="A48" s="30"/>
      <c r="B48" s="45" t="s">
        <v>231</v>
      </c>
      <c r="C48" s="30"/>
      <c r="D48" s="113" t="s">
        <v>254</v>
      </c>
      <c r="E48" s="115" t="n">
        <f aca="false">4636.63+779.25+518.76+643.66+386.74+193.12</f>
        <v>7158.16</v>
      </c>
      <c r="H48" s="5"/>
      <c r="J48" s="5"/>
    </row>
    <row r="49" customFormat="false" ht="15" hidden="false" customHeight="false" outlineLevel="0" collapsed="false">
      <c r="A49" s="30"/>
      <c r="B49" s="45"/>
      <c r="C49" s="30"/>
      <c r="D49" s="111" t="s">
        <v>255</v>
      </c>
      <c r="E49" s="110"/>
      <c r="H49" s="5"/>
      <c r="J49" s="5"/>
    </row>
    <row r="50" customFormat="false" ht="15" hidden="false" customHeight="false" outlineLevel="0" collapsed="false">
      <c r="A50" s="30"/>
      <c r="B50" s="45"/>
      <c r="C50" s="30"/>
      <c r="D50" s="111" t="s">
        <v>256</v>
      </c>
      <c r="E50" s="114"/>
      <c r="H50" s="5"/>
      <c r="J50" s="5"/>
    </row>
    <row r="51" customFormat="false" ht="15" hidden="false" customHeight="false" outlineLevel="0" collapsed="false">
      <c r="A51" s="30"/>
      <c r="B51" s="45"/>
      <c r="C51" s="30"/>
      <c r="D51" s="111" t="s">
        <v>257</v>
      </c>
      <c r="E51" s="114"/>
      <c r="H51" s="5"/>
      <c r="J51" s="5"/>
    </row>
    <row r="52" customFormat="false" ht="15.75" hidden="false" customHeight="false" outlineLevel="0" collapsed="false">
      <c r="A52" s="30"/>
      <c r="B52" s="45"/>
      <c r="C52" s="30"/>
      <c r="D52" s="112" t="s">
        <v>258</v>
      </c>
      <c r="E52" s="114"/>
      <c r="H52" s="5"/>
      <c r="J52" s="5"/>
    </row>
    <row r="53" customFormat="false" ht="15" hidden="false" customHeight="true" outlineLevel="0" collapsed="false">
      <c r="A53" s="30"/>
      <c r="B53" s="45" t="s">
        <v>233</v>
      </c>
      <c r="C53" s="30"/>
      <c r="D53" s="113" t="s">
        <v>259</v>
      </c>
      <c r="E53" s="114"/>
      <c r="H53" s="5"/>
      <c r="J53" s="5"/>
    </row>
    <row r="54" customFormat="false" ht="15" hidden="false" customHeight="false" outlineLevel="0" collapsed="false">
      <c r="A54" s="30"/>
      <c r="B54" s="45"/>
      <c r="C54" s="30"/>
      <c r="D54" s="111" t="s">
        <v>260</v>
      </c>
      <c r="E54" s="114"/>
      <c r="H54" s="5"/>
      <c r="J54" s="5"/>
    </row>
    <row r="55" customFormat="false" ht="15" hidden="false" customHeight="false" outlineLevel="0" collapsed="false">
      <c r="A55" s="30"/>
      <c r="B55" s="45"/>
      <c r="C55" s="30"/>
      <c r="D55" s="111" t="s">
        <v>261</v>
      </c>
      <c r="E55" s="114"/>
      <c r="H55" s="5"/>
      <c r="J55" s="5"/>
    </row>
    <row r="56" customFormat="false" ht="15" hidden="false" customHeight="false" outlineLevel="0" collapsed="false">
      <c r="A56" s="30"/>
      <c r="B56" s="45"/>
      <c r="C56" s="30"/>
      <c r="D56" s="111" t="s">
        <v>262</v>
      </c>
      <c r="E56" s="114"/>
      <c r="H56" s="5"/>
      <c r="J56" s="5"/>
    </row>
    <row r="57" customFormat="false" ht="15.75" hidden="false" customHeight="false" outlineLevel="0" collapsed="false">
      <c r="A57" s="30"/>
      <c r="B57" s="45"/>
      <c r="C57" s="30"/>
      <c r="D57" s="112" t="s">
        <v>263</v>
      </c>
      <c r="E57" s="114"/>
      <c r="H57" s="5"/>
      <c r="J57" s="5"/>
    </row>
    <row r="58" customFormat="false" ht="15" hidden="false" customHeight="true" outlineLevel="0" collapsed="false">
      <c r="A58" s="30"/>
      <c r="B58" s="45" t="s">
        <v>235</v>
      </c>
      <c r="C58" s="30"/>
      <c r="D58" s="113" t="s">
        <v>264</v>
      </c>
      <c r="E58" s="114"/>
      <c r="H58" s="5"/>
      <c r="J58" s="5"/>
    </row>
    <row r="59" customFormat="false" ht="15" hidden="false" customHeight="false" outlineLevel="0" collapsed="false">
      <c r="A59" s="30"/>
      <c r="B59" s="45"/>
      <c r="C59" s="30"/>
      <c r="D59" s="111" t="s">
        <v>265</v>
      </c>
      <c r="E59" s="114"/>
      <c r="H59" s="5"/>
      <c r="J59" s="5"/>
    </row>
    <row r="60" customFormat="false" ht="15" hidden="false" customHeight="false" outlineLevel="0" collapsed="false">
      <c r="A60" s="30"/>
      <c r="B60" s="45"/>
      <c r="C60" s="30"/>
      <c r="D60" s="111" t="s">
        <v>266</v>
      </c>
      <c r="E60" s="114"/>
      <c r="H60" s="5"/>
      <c r="J60" s="5"/>
    </row>
    <row r="61" customFormat="false" ht="15" hidden="false" customHeight="false" outlineLevel="0" collapsed="false">
      <c r="A61" s="30"/>
      <c r="B61" s="45"/>
      <c r="C61" s="30"/>
      <c r="D61" s="111" t="s">
        <v>267</v>
      </c>
      <c r="E61" s="114"/>
      <c r="H61" s="5"/>
      <c r="J61" s="5"/>
    </row>
    <row r="62" customFormat="false" ht="15" hidden="false" customHeight="false" outlineLevel="0" collapsed="false">
      <c r="A62" s="30"/>
      <c r="B62" s="45"/>
      <c r="C62" s="30"/>
      <c r="D62" s="111" t="s">
        <v>268</v>
      </c>
      <c r="E62" s="114"/>
      <c r="H62" s="5"/>
      <c r="J62" s="5"/>
    </row>
    <row r="63" customFormat="false" ht="15.75" hidden="false" customHeight="false" outlineLevel="0" collapsed="false">
      <c r="A63" s="30"/>
      <c r="B63" s="45"/>
      <c r="C63" s="30"/>
      <c r="D63" s="112" t="s">
        <v>269</v>
      </c>
      <c r="E63" s="114"/>
      <c r="H63" s="5"/>
      <c r="J63" s="5"/>
    </row>
    <row r="64" customFormat="false" ht="15" hidden="false" customHeight="true" outlineLevel="0" collapsed="false">
      <c r="A64" s="30"/>
      <c r="B64" s="45" t="s">
        <v>237</v>
      </c>
      <c r="C64" s="30"/>
      <c r="D64" s="113" t="s">
        <v>270</v>
      </c>
      <c r="E64" s="114"/>
      <c r="H64" s="5"/>
      <c r="J64" s="5"/>
    </row>
    <row r="65" customFormat="false" ht="15" hidden="false" customHeight="false" outlineLevel="0" collapsed="false">
      <c r="A65" s="30"/>
      <c r="B65" s="45"/>
      <c r="C65" s="30"/>
      <c r="D65" s="111" t="s">
        <v>271</v>
      </c>
      <c r="E65" s="114"/>
      <c r="H65" s="5"/>
      <c r="J65" s="5"/>
    </row>
    <row r="66" customFormat="false" ht="15" hidden="false" customHeight="false" outlineLevel="0" collapsed="false">
      <c r="A66" s="30"/>
      <c r="B66" s="45"/>
      <c r="C66" s="30"/>
      <c r="D66" s="111" t="s">
        <v>272</v>
      </c>
      <c r="E66" s="114"/>
      <c r="H66" s="5"/>
      <c r="J66" s="5"/>
    </row>
    <row r="67" customFormat="false" ht="15.75" hidden="false" customHeight="false" outlineLevel="0" collapsed="false">
      <c r="A67" s="30"/>
      <c r="B67" s="45"/>
      <c r="C67" s="30"/>
      <c r="D67" s="112" t="s">
        <v>273</v>
      </c>
      <c r="E67" s="114"/>
      <c r="H67" s="5"/>
      <c r="J67" s="5"/>
    </row>
    <row r="68" customFormat="false" ht="34.5" hidden="false" customHeight="true" outlineLevel="0" collapsed="false">
      <c r="A68" s="30" t="s">
        <v>64</v>
      </c>
      <c r="B68" s="45" t="s">
        <v>65</v>
      </c>
      <c r="C68" s="45"/>
      <c r="D68" s="45"/>
      <c r="E68" s="108"/>
    </row>
    <row r="69" customFormat="false" ht="61.5" hidden="false" customHeight="false" outlineLevel="0" collapsed="false">
      <c r="A69" s="30"/>
      <c r="B69" s="102" t="s">
        <v>227</v>
      </c>
      <c r="C69" s="30" t="s">
        <v>34</v>
      </c>
      <c r="D69" s="103" t="s">
        <v>274</v>
      </c>
      <c r="E69" s="104"/>
      <c r="G69" s="116"/>
      <c r="H69" s="116"/>
      <c r="J69" s="5"/>
    </row>
    <row r="70" customFormat="false" ht="31.5" hidden="false" customHeight="false" outlineLevel="0" collapsed="false">
      <c r="A70" s="30"/>
      <c r="B70" s="45" t="s">
        <v>229</v>
      </c>
      <c r="C70" s="30"/>
      <c r="D70" s="105" t="s">
        <v>275</v>
      </c>
      <c r="E70" s="117" t="n">
        <f aca="false">525.6+189.4+125.95+156.02+99.15+61.4</f>
        <v>1157.52</v>
      </c>
      <c r="H70" s="5"/>
      <c r="J70" s="5"/>
    </row>
    <row r="71" customFormat="false" ht="31.5" hidden="false" customHeight="false" outlineLevel="0" collapsed="false">
      <c r="A71" s="30"/>
      <c r="B71" s="45" t="s">
        <v>231</v>
      </c>
      <c r="C71" s="30"/>
      <c r="D71" s="105" t="s">
        <v>276</v>
      </c>
      <c r="E71" s="118"/>
      <c r="H71" s="5"/>
      <c r="J71" s="5"/>
    </row>
    <row r="72" customFormat="false" ht="31.5" hidden="false" customHeight="false" outlineLevel="0" collapsed="false">
      <c r="A72" s="30"/>
      <c r="B72" s="45" t="s">
        <v>233</v>
      </c>
      <c r="C72" s="30"/>
      <c r="D72" s="105" t="s">
        <v>277</v>
      </c>
      <c r="E72" s="104"/>
      <c r="H72" s="5"/>
      <c r="J72" s="5"/>
    </row>
    <row r="73" customFormat="false" ht="31.5" hidden="false" customHeight="false" outlineLevel="0" collapsed="false">
      <c r="A73" s="30"/>
      <c r="B73" s="45" t="s">
        <v>235</v>
      </c>
      <c r="C73" s="30"/>
      <c r="D73" s="105" t="s">
        <v>278</v>
      </c>
      <c r="E73" s="104"/>
      <c r="H73" s="5"/>
      <c r="J73" s="5"/>
    </row>
    <row r="74" customFormat="false" ht="15.75" hidden="false" customHeight="false" outlineLevel="0" collapsed="false">
      <c r="A74" s="30"/>
      <c r="B74" s="45" t="s">
        <v>237</v>
      </c>
      <c r="C74" s="30"/>
      <c r="D74" s="105" t="s">
        <v>279</v>
      </c>
      <c r="E74" s="104"/>
      <c r="H74" s="5"/>
      <c r="J74" s="5"/>
    </row>
    <row r="75" customFormat="false" ht="32.25" hidden="false" customHeight="true" outlineLevel="0" collapsed="false">
      <c r="A75" s="30" t="s">
        <v>67</v>
      </c>
      <c r="B75" s="45" t="s">
        <v>68</v>
      </c>
      <c r="C75" s="45"/>
      <c r="D75" s="45"/>
      <c r="E75" s="101"/>
    </row>
    <row r="76" customFormat="false" ht="61.5" hidden="false" customHeight="true" outlineLevel="0" collapsed="false">
      <c r="A76" s="30"/>
      <c r="B76" s="102" t="s">
        <v>227</v>
      </c>
      <c r="C76" s="30" t="s">
        <v>34</v>
      </c>
      <c r="D76" s="119" t="s">
        <v>280</v>
      </c>
      <c r="E76" s="104"/>
      <c r="H76" s="5"/>
      <c r="J76" s="5"/>
    </row>
    <row r="77" customFormat="false" ht="15.75" hidden="false" customHeight="false" outlineLevel="0" collapsed="false">
      <c r="A77" s="30"/>
      <c r="B77" s="102"/>
      <c r="C77" s="30"/>
      <c r="D77" s="120" t="s">
        <v>281</v>
      </c>
      <c r="E77" s="104"/>
      <c r="H77" s="5"/>
      <c r="J77" s="5"/>
    </row>
    <row r="78" customFormat="false" ht="31.5" hidden="false" customHeight="false" outlineLevel="0" collapsed="false">
      <c r="A78" s="30"/>
      <c r="B78" s="45" t="s">
        <v>229</v>
      </c>
      <c r="C78" s="30"/>
      <c r="D78" s="121" t="s">
        <v>282</v>
      </c>
      <c r="E78" s="106"/>
      <c r="H78" s="5"/>
      <c r="J78" s="5"/>
    </row>
    <row r="79" customFormat="false" ht="31.5" hidden="false" customHeight="false" outlineLevel="0" collapsed="false">
      <c r="A79" s="30"/>
      <c r="B79" s="45" t="s">
        <v>231</v>
      </c>
      <c r="C79" s="30"/>
      <c r="D79" s="121" t="s">
        <v>283</v>
      </c>
      <c r="E79" s="107" t="n">
        <f aca="false">1320.83+49.4+360.64+215.2+101.68+230.7+198.3+122.8</f>
        <v>2599.55</v>
      </c>
      <c r="H79" s="5"/>
      <c r="J79" s="5"/>
    </row>
    <row r="80" customFormat="false" ht="31.5" hidden="false" customHeight="true" outlineLevel="0" collapsed="false">
      <c r="A80" s="30"/>
      <c r="B80" s="45" t="s">
        <v>233</v>
      </c>
      <c r="C80" s="30"/>
      <c r="D80" s="121" t="s">
        <v>284</v>
      </c>
      <c r="E80" s="104"/>
      <c r="H80" s="5"/>
      <c r="J80" s="5"/>
    </row>
    <row r="81" customFormat="false" ht="31.5" hidden="false" customHeight="false" outlineLevel="0" collapsed="false">
      <c r="A81" s="30"/>
      <c r="B81" s="45"/>
      <c r="C81" s="30"/>
      <c r="D81" s="120" t="s">
        <v>285</v>
      </c>
      <c r="E81" s="104"/>
      <c r="H81" s="5"/>
      <c r="J81" s="5"/>
    </row>
    <row r="82" customFormat="false" ht="31.5" hidden="false" customHeight="false" outlineLevel="0" collapsed="false">
      <c r="A82" s="30"/>
      <c r="B82" s="45" t="s">
        <v>235</v>
      </c>
      <c r="C82" s="30"/>
      <c r="D82" s="120" t="s">
        <v>286</v>
      </c>
      <c r="E82" s="104"/>
      <c r="H82" s="5"/>
      <c r="J82" s="5"/>
    </row>
    <row r="83" customFormat="false" ht="31.5" hidden="false" customHeight="false" outlineLevel="0" collapsed="false">
      <c r="A83" s="30"/>
      <c r="B83" s="45" t="s">
        <v>237</v>
      </c>
      <c r="C83" s="30"/>
      <c r="D83" s="120" t="s">
        <v>287</v>
      </c>
      <c r="E83" s="104"/>
      <c r="H83" s="5"/>
      <c r="J83" s="5"/>
    </row>
    <row r="84" customFormat="false" ht="15" hidden="false" customHeight="true" outlineLevel="0" collapsed="false">
      <c r="A84" s="30"/>
      <c r="B84" s="30"/>
      <c r="C84" s="30"/>
      <c r="D84" s="30"/>
      <c r="E84" s="30"/>
    </row>
    <row r="85" customFormat="false" ht="15.75" hidden="false" customHeight="true" outlineLevel="0" collapsed="false">
      <c r="A85" s="25" t="n">
        <v>4</v>
      </c>
      <c r="B85" s="94" t="s">
        <v>69</v>
      </c>
      <c r="C85" s="94"/>
      <c r="D85" s="94"/>
      <c r="E85" s="94"/>
    </row>
    <row r="86" customFormat="false" ht="49.5" hidden="false" customHeight="true" outlineLevel="0" collapsed="false">
      <c r="A86" s="44" t="s">
        <v>71</v>
      </c>
      <c r="B86" s="45" t="s">
        <v>72</v>
      </c>
      <c r="C86" s="45"/>
      <c r="D86" s="45"/>
      <c r="E86" s="101"/>
    </row>
    <row r="87" customFormat="false" ht="15" hidden="false" customHeight="true" outlineLevel="0" collapsed="false">
      <c r="A87" s="44"/>
      <c r="B87" s="102" t="s">
        <v>288</v>
      </c>
      <c r="C87" s="122" t="s">
        <v>34</v>
      </c>
      <c r="D87" s="109" t="s">
        <v>289</v>
      </c>
      <c r="E87" s="123"/>
    </row>
    <row r="88" customFormat="false" ht="15" hidden="false" customHeight="false" outlineLevel="0" collapsed="false">
      <c r="A88" s="44"/>
      <c r="B88" s="102"/>
      <c r="C88" s="122"/>
      <c r="D88" s="111" t="s">
        <v>290</v>
      </c>
      <c r="E88" s="123"/>
    </row>
    <row r="89" customFormat="false" ht="15" hidden="false" customHeight="false" outlineLevel="0" collapsed="false">
      <c r="A89" s="44"/>
      <c r="B89" s="102"/>
      <c r="C89" s="122"/>
      <c r="D89" s="111" t="s">
        <v>291</v>
      </c>
      <c r="E89" s="123"/>
    </row>
    <row r="90" customFormat="false" ht="15" hidden="false" customHeight="false" outlineLevel="0" collapsed="false">
      <c r="A90" s="44"/>
      <c r="B90" s="102"/>
      <c r="C90" s="122"/>
      <c r="D90" s="111" t="s">
        <v>292</v>
      </c>
      <c r="E90" s="123"/>
    </row>
    <row r="91" customFormat="false" ht="15" hidden="false" customHeight="false" outlineLevel="0" collapsed="false">
      <c r="A91" s="44"/>
      <c r="B91" s="102"/>
      <c r="C91" s="122"/>
      <c r="D91" s="111" t="s">
        <v>293</v>
      </c>
      <c r="E91" s="123"/>
    </row>
    <row r="92" customFormat="false" ht="15" hidden="false" customHeight="false" outlineLevel="0" collapsed="false">
      <c r="A92" s="44"/>
      <c r="B92" s="102"/>
      <c r="C92" s="122"/>
      <c r="D92" s="124" t="s">
        <v>294</v>
      </c>
      <c r="E92" s="123"/>
    </row>
    <row r="93" customFormat="false" ht="15.75" hidden="false" customHeight="true" outlineLevel="0" collapsed="false">
      <c r="A93" s="44"/>
      <c r="B93" s="45" t="s">
        <v>295</v>
      </c>
      <c r="C93" s="122"/>
      <c r="D93" s="113" t="s">
        <v>296</v>
      </c>
      <c r="E93" s="125" t="n">
        <f aca="false">8+8+4+13+15+8+6+5+6+7+7+8+10+6+6</f>
        <v>117</v>
      </c>
    </row>
    <row r="94" customFormat="false" ht="15" hidden="false" customHeight="false" outlineLevel="0" collapsed="false">
      <c r="A94" s="44"/>
      <c r="B94" s="45"/>
      <c r="C94" s="122"/>
      <c r="D94" s="111" t="s">
        <v>297</v>
      </c>
      <c r="E94" s="126"/>
    </row>
    <row r="95" customFormat="false" ht="15" hidden="false" customHeight="false" outlineLevel="0" collapsed="false">
      <c r="A95" s="44"/>
      <c r="B95" s="45"/>
      <c r="C95" s="122"/>
      <c r="D95" s="111" t="s">
        <v>298</v>
      </c>
      <c r="E95" s="123"/>
    </row>
    <row r="96" customFormat="false" ht="15" hidden="false" customHeight="false" outlineLevel="0" collapsed="false">
      <c r="A96" s="44"/>
      <c r="B96" s="45"/>
      <c r="C96" s="122"/>
      <c r="D96" s="124" t="s">
        <v>299</v>
      </c>
      <c r="E96" s="123"/>
    </row>
    <row r="97" customFormat="false" ht="15" hidden="false" customHeight="true" outlineLevel="0" collapsed="false">
      <c r="A97" s="44"/>
      <c r="B97" s="108" t="s">
        <v>300</v>
      </c>
      <c r="C97" s="122"/>
      <c r="D97" s="113" t="s">
        <v>301</v>
      </c>
      <c r="E97" s="123"/>
    </row>
    <row r="98" customFormat="false" ht="15" hidden="false" customHeight="false" outlineLevel="0" collapsed="false">
      <c r="A98" s="44"/>
      <c r="B98" s="108"/>
      <c r="C98" s="122"/>
      <c r="D98" s="111" t="s">
        <v>302</v>
      </c>
      <c r="E98" s="123"/>
    </row>
    <row r="99" customFormat="false" ht="15" hidden="false" customHeight="false" outlineLevel="0" collapsed="false">
      <c r="A99" s="44"/>
      <c r="B99" s="108"/>
      <c r="C99" s="122"/>
      <c r="D99" s="124" t="s">
        <v>303</v>
      </c>
      <c r="E99" s="123"/>
    </row>
    <row r="100" customFormat="false" ht="15" hidden="false" customHeight="true" outlineLevel="0" collapsed="false">
      <c r="A100" s="44"/>
      <c r="B100" s="108" t="s">
        <v>304</v>
      </c>
      <c r="C100" s="122"/>
      <c r="D100" s="109" t="s">
        <v>305</v>
      </c>
      <c r="E100" s="123"/>
    </row>
    <row r="101" customFormat="false" ht="15" hidden="false" customHeight="false" outlineLevel="0" collapsed="false">
      <c r="A101" s="44"/>
      <c r="B101" s="108"/>
      <c r="C101" s="122"/>
      <c r="D101" s="124" t="s">
        <v>306</v>
      </c>
      <c r="E101" s="127"/>
    </row>
    <row r="102" customFormat="false" ht="45" hidden="false" customHeight="true" outlineLevel="0" collapsed="false">
      <c r="A102" s="44" t="s">
        <v>74</v>
      </c>
      <c r="B102" s="45" t="s">
        <v>307</v>
      </c>
      <c r="C102" s="45"/>
      <c r="D102" s="45"/>
      <c r="E102" s="101"/>
    </row>
    <row r="103" customFormat="false" ht="15.75" hidden="false" customHeight="true" outlineLevel="0" collapsed="false">
      <c r="A103" s="44"/>
      <c r="B103" s="102" t="s">
        <v>288</v>
      </c>
      <c r="C103" s="44" t="s">
        <v>34</v>
      </c>
      <c r="D103" s="128" t="s">
        <v>308</v>
      </c>
      <c r="E103" s="125" t="n">
        <f aca="false">31.63+46.34+57.86</f>
        <v>135.83</v>
      </c>
    </row>
    <row r="104" customFormat="false" ht="15" hidden="false" customHeight="false" outlineLevel="0" collapsed="false">
      <c r="A104" s="44"/>
      <c r="B104" s="45" t="s">
        <v>295</v>
      </c>
      <c r="C104" s="44"/>
      <c r="D104" s="98" t="s">
        <v>309</v>
      </c>
      <c r="E104" s="126"/>
    </row>
    <row r="105" customFormat="false" ht="15" hidden="false" customHeight="false" outlineLevel="0" collapsed="false">
      <c r="A105" s="44"/>
      <c r="B105" s="45" t="s">
        <v>304</v>
      </c>
      <c r="C105" s="44"/>
      <c r="D105" s="98" t="s">
        <v>310</v>
      </c>
      <c r="E105" s="127"/>
    </row>
    <row r="106" customFormat="false" ht="44.25" hidden="false" customHeight="true" outlineLevel="0" collapsed="false">
      <c r="A106" s="44" t="s">
        <v>77</v>
      </c>
      <c r="B106" s="45" t="s">
        <v>78</v>
      </c>
      <c r="C106" s="45"/>
      <c r="D106" s="45"/>
      <c r="E106" s="101"/>
    </row>
    <row r="107" customFormat="false" ht="15" hidden="false" customHeight="true" outlineLevel="0" collapsed="false">
      <c r="A107" s="44"/>
      <c r="B107" s="102" t="s">
        <v>288</v>
      </c>
      <c r="C107" s="44" t="s">
        <v>34</v>
      </c>
      <c r="D107" s="109" t="s">
        <v>311</v>
      </c>
      <c r="E107" s="129"/>
    </row>
    <row r="108" customFormat="false" ht="15.75" hidden="false" customHeight="false" outlineLevel="0" collapsed="false">
      <c r="A108" s="44"/>
      <c r="B108" s="102"/>
      <c r="C108" s="44"/>
      <c r="D108" s="111" t="s">
        <v>312</v>
      </c>
      <c r="E108" s="130" t="n">
        <f aca="false">100.98+53.28+33+66.86+36.3+23.94</f>
        <v>314.36</v>
      </c>
    </row>
    <row r="109" customFormat="false" ht="15" hidden="false" customHeight="false" outlineLevel="0" collapsed="false">
      <c r="A109" s="44"/>
      <c r="B109" s="102"/>
      <c r="C109" s="44"/>
      <c r="D109" s="124" t="s">
        <v>313</v>
      </c>
      <c r="E109" s="129"/>
    </row>
    <row r="110" customFormat="false" ht="15" hidden="false" customHeight="true" outlineLevel="0" collapsed="false">
      <c r="A110" s="44"/>
      <c r="B110" s="45" t="s">
        <v>300</v>
      </c>
      <c r="C110" s="44"/>
      <c r="D110" s="109" t="s">
        <v>314</v>
      </c>
      <c r="E110" s="131"/>
    </row>
    <row r="111" customFormat="false" ht="15" hidden="false" customHeight="false" outlineLevel="0" collapsed="false">
      <c r="A111" s="44"/>
      <c r="B111" s="45"/>
      <c r="C111" s="44"/>
      <c r="D111" s="124" t="s">
        <v>315</v>
      </c>
      <c r="E111" s="129"/>
    </row>
    <row r="112" customFormat="false" ht="15" hidden="false" customHeight="false" outlineLevel="0" collapsed="false">
      <c r="A112" s="44"/>
      <c r="B112" s="108" t="s">
        <v>304</v>
      </c>
      <c r="C112" s="44"/>
      <c r="D112" s="109" t="s">
        <v>316</v>
      </c>
      <c r="E112" s="132"/>
    </row>
    <row r="113" customFormat="false" ht="48" hidden="false" customHeight="true" outlineLevel="0" collapsed="false">
      <c r="A113" s="44" t="s">
        <v>80</v>
      </c>
      <c r="B113" s="45" t="s">
        <v>81</v>
      </c>
      <c r="C113" s="45"/>
      <c r="D113" s="45"/>
      <c r="E113" s="101"/>
    </row>
    <row r="114" customFormat="false" ht="15.75" hidden="false" customHeight="true" outlineLevel="0" collapsed="false">
      <c r="A114" s="44"/>
      <c r="B114" s="133" t="s">
        <v>288</v>
      </c>
      <c r="C114" s="44" t="s">
        <v>44</v>
      </c>
      <c r="D114" s="109" t="s">
        <v>317</v>
      </c>
      <c r="E114" s="130" t="n">
        <f aca="false">1+1+1</f>
        <v>3</v>
      </c>
    </row>
    <row r="115" customFormat="false" ht="15" hidden="false" customHeight="false" outlineLevel="0" collapsed="false">
      <c r="A115" s="44"/>
      <c r="B115" s="108" t="s">
        <v>295</v>
      </c>
      <c r="C115" s="44"/>
      <c r="D115" s="113" t="s">
        <v>317</v>
      </c>
      <c r="E115" s="131"/>
    </row>
    <row r="116" customFormat="false" ht="15" hidden="false" customHeight="false" outlineLevel="0" collapsed="false">
      <c r="A116" s="44"/>
      <c r="B116" s="45" t="s">
        <v>304</v>
      </c>
      <c r="C116" s="44"/>
      <c r="D116" s="113" t="s">
        <v>317</v>
      </c>
      <c r="E116" s="127"/>
    </row>
    <row r="117" customFormat="false" ht="51.75" hidden="false" customHeight="true" outlineLevel="0" collapsed="false">
      <c r="A117" s="44" t="s">
        <v>83</v>
      </c>
      <c r="B117" s="45" t="s">
        <v>318</v>
      </c>
      <c r="C117" s="45"/>
      <c r="D117" s="45"/>
      <c r="E117" s="101"/>
    </row>
    <row r="118" customFormat="false" ht="15" hidden="false" customHeight="true" outlineLevel="0" collapsed="false">
      <c r="A118" s="44"/>
      <c r="B118" s="102" t="s">
        <v>288</v>
      </c>
      <c r="C118" s="44" t="s">
        <v>44</v>
      </c>
      <c r="D118" s="109" t="s">
        <v>317</v>
      </c>
      <c r="E118" s="123"/>
    </row>
    <row r="119" customFormat="false" ht="15.75" hidden="false" customHeight="false" outlineLevel="0" collapsed="false">
      <c r="A119" s="44"/>
      <c r="B119" s="102"/>
      <c r="C119" s="44"/>
      <c r="D119" s="111" t="s">
        <v>319</v>
      </c>
      <c r="E119" s="125" t="n">
        <f aca="false">1+1+1+1+1+1</f>
        <v>6</v>
      </c>
    </row>
    <row r="120" customFormat="false" ht="15" hidden="false" customHeight="false" outlineLevel="0" collapsed="false">
      <c r="A120" s="44"/>
      <c r="B120" s="102"/>
      <c r="C120" s="44"/>
      <c r="D120" s="124" t="s">
        <v>320</v>
      </c>
      <c r="E120" s="126"/>
    </row>
    <row r="121" customFormat="false" ht="15" hidden="false" customHeight="false" outlineLevel="0" collapsed="false">
      <c r="A121" s="44"/>
      <c r="B121" s="108" t="s">
        <v>295</v>
      </c>
      <c r="C121" s="44"/>
      <c r="D121" s="113" t="s">
        <v>321</v>
      </c>
      <c r="E121" s="123"/>
    </row>
    <row r="122" customFormat="false" ht="15" hidden="false" customHeight="false" outlineLevel="0" collapsed="false">
      <c r="A122" s="44"/>
      <c r="B122" s="45" t="s">
        <v>300</v>
      </c>
      <c r="C122" s="44"/>
      <c r="D122" s="113" t="s">
        <v>322</v>
      </c>
      <c r="E122" s="123"/>
    </row>
    <row r="123" customFormat="false" ht="15" hidden="false" customHeight="false" outlineLevel="0" collapsed="false">
      <c r="A123" s="44"/>
      <c r="B123" s="45" t="s">
        <v>304</v>
      </c>
      <c r="C123" s="44"/>
      <c r="D123" s="113" t="s">
        <v>317</v>
      </c>
      <c r="E123" s="127"/>
    </row>
    <row r="124" customFormat="false" ht="45" hidden="false" customHeight="true" outlineLevel="0" collapsed="false">
      <c r="A124" s="44" t="s">
        <v>86</v>
      </c>
      <c r="B124" s="44" t="s">
        <v>87</v>
      </c>
      <c r="C124" s="44"/>
      <c r="D124" s="44"/>
      <c r="E124" s="101"/>
    </row>
    <row r="125" customFormat="false" ht="15.75" hidden="false" customHeight="true" outlineLevel="0" collapsed="false">
      <c r="A125" s="44"/>
      <c r="B125" s="102" t="s">
        <v>288</v>
      </c>
      <c r="C125" s="44" t="s">
        <v>44</v>
      </c>
      <c r="D125" s="128" t="s">
        <v>323</v>
      </c>
      <c r="E125" s="125" t="n">
        <f aca="false">9+5+3+4</f>
        <v>21</v>
      </c>
    </row>
    <row r="126" customFormat="false" ht="15" hidden="false" customHeight="false" outlineLevel="0" collapsed="false">
      <c r="A126" s="44"/>
      <c r="B126" s="45" t="s">
        <v>295</v>
      </c>
      <c r="C126" s="44"/>
      <c r="D126" s="98" t="s">
        <v>324</v>
      </c>
      <c r="E126" s="126"/>
    </row>
    <row r="127" customFormat="false" ht="15" hidden="false" customHeight="false" outlineLevel="0" collapsed="false">
      <c r="A127" s="44"/>
      <c r="B127" s="45" t="s">
        <v>300</v>
      </c>
      <c r="C127" s="44"/>
      <c r="D127" s="98" t="s">
        <v>325</v>
      </c>
      <c r="E127" s="123"/>
    </row>
    <row r="128" customFormat="false" ht="15" hidden="false" customHeight="false" outlineLevel="0" collapsed="false">
      <c r="A128" s="44"/>
      <c r="B128" s="45" t="s">
        <v>304</v>
      </c>
      <c r="C128" s="44"/>
      <c r="D128" s="98" t="s">
        <v>326</v>
      </c>
      <c r="E128" s="127"/>
    </row>
    <row r="129" customFormat="false" ht="15" hidden="false" customHeight="true" outlineLevel="0" collapsed="false">
      <c r="A129" s="30"/>
      <c r="B129" s="30"/>
      <c r="C129" s="30"/>
      <c r="D129" s="30"/>
      <c r="E129" s="30"/>
    </row>
    <row r="130" customFormat="false" ht="15.75" hidden="false" customHeight="true" outlineLevel="0" collapsed="false">
      <c r="A130" s="92" t="s">
        <v>88</v>
      </c>
      <c r="B130" s="93" t="s">
        <v>89</v>
      </c>
      <c r="C130" s="93"/>
      <c r="D130" s="93"/>
      <c r="E130" s="93"/>
      <c r="F130" s="2"/>
    </row>
    <row r="131" customFormat="false" ht="15.75" hidden="false" customHeight="true" outlineLevel="0" collapsed="false">
      <c r="A131" s="92"/>
      <c r="B131" s="93" t="s">
        <v>90</v>
      </c>
      <c r="C131" s="93"/>
      <c r="D131" s="93"/>
      <c r="E131" s="93"/>
      <c r="F131" s="2"/>
    </row>
    <row r="132" customFormat="false" ht="15.75" hidden="false" customHeight="true" outlineLevel="0" collapsed="false">
      <c r="A132" s="25" t="n">
        <v>5</v>
      </c>
      <c r="B132" s="94" t="s">
        <v>91</v>
      </c>
      <c r="C132" s="94"/>
      <c r="D132" s="94"/>
      <c r="E132" s="94"/>
      <c r="F132" s="2"/>
    </row>
    <row r="133" customFormat="false" ht="60" hidden="false" customHeight="true" outlineLevel="0" collapsed="false">
      <c r="A133" s="44" t="s">
        <v>93</v>
      </c>
      <c r="B133" s="44" t="s">
        <v>94</v>
      </c>
      <c r="C133" s="44"/>
      <c r="D133" s="44"/>
      <c r="E133" s="130" t="n">
        <f aca="false">1.15*0.6*1644.76</f>
        <v>1134.88</v>
      </c>
    </row>
    <row r="134" customFormat="false" ht="15" hidden="false" customHeight="true" outlineLevel="0" collapsed="false">
      <c r="A134" s="44"/>
      <c r="B134" s="67" t="s">
        <v>327</v>
      </c>
      <c r="C134" s="44" t="s">
        <v>51</v>
      </c>
      <c r="D134" s="32" t="s">
        <v>328</v>
      </c>
      <c r="E134" s="131"/>
    </row>
    <row r="135" customFormat="false" ht="15" hidden="false" customHeight="false" outlineLevel="0" collapsed="false">
      <c r="A135" s="44"/>
      <c r="B135" s="67" t="s">
        <v>329</v>
      </c>
      <c r="C135" s="44"/>
      <c r="D135" s="32"/>
      <c r="E135" s="131"/>
    </row>
    <row r="136" customFormat="false" ht="15.75" hidden="false" customHeight="false" outlineLevel="0" collapsed="false">
      <c r="A136" s="44"/>
      <c r="B136" s="134" t="s">
        <v>330</v>
      </c>
      <c r="C136" s="44"/>
      <c r="D136" s="32"/>
      <c r="E136" s="132"/>
    </row>
    <row r="137" customFormat="false" ht="43.5" hidden="false" customHeight="true" outlineLevel="0" collapsed="false">
      <c r="A137" s="44" t="s">
        <v>96</v>
      </c>
      <c r="B137" s="45" t="s">
        <v>168</v>
      </c>
      <c r="C137" s="45"/>
      <c r="D137" s="45"/>
      <c r="E137" s="101"/>
    </row>
    <row r="138" customFormat="false" ht="24" hidden="false" customHeight="true" outlineLevel="0" collapsed="false">
      <c r="A138" s="44"/>
      <c r="B138" s="135" t="s">
        <v>331</v>
      </c>
      <c r="C138" s="44" t="s">
        <v>51</v>
      </c>
      <c r="D138" s="127"/>
      <c r="E138" s="130" t="n">
        <f aca="false">1.15*1*1*139</f>
        <v>159.85</v>
      </c>
    </row>
    <row r="139" customFormat="false" ht="15" hidden="false" customHeight="false" outlineLevel="0" collapsed="false">
      <c r="A139" s="44"/>
      <c r="B139" s="67" t="s">
        <v>327</v>
      </c>
      <c r="C139" s="44"/>
      <c r="D139" s="32" t="s">
        <v>332</v>
      </c>
      <c r="E139" s="131"/>
    </row>
    <row r="140" customFormat="false" ht="15" hidden="false" customHeight="false" outlineLevel="0" collapsed="false">
      <c r="A140" s="44"/>
      <c r="B140" s="67" t="s">
        <v>333</v>
      </c>
      <c r="C140" s="44"/>
      <c r="D140" s="32"/>
      <c r="E140" s="131"/>
    </row>
    <row r="141" customFormat="false" ht="15" hidden="false" customHeight="false" outlineLevel="0" collapsed="false">
      <c r="A141" s="44"/>
      <c r="B141" s="67" t="s">
        <v>334</v>
      </c>
      <c r="C141" s="44"/>
      <c r="D141" s="32"/>
      <c r="E141" s="129"/>
    </row>
    <row r="142" customFormat="false" ht="15.75" hidden="false" customHeight="false" outlineLevel="0" collapsed="false">
      <c r="A142" s="44"/>
      <c r="B142" s="134" t="s">
        <v>335</v>
      </c>
      <c r="C142" s="44"/>
      <c r="D142" s="32"/>
      <c r="E142" s="132"/>
    </row>
    <row r="143" customFormat="false" ht="63" hidden="false" customHeight="true" outlineLevel="0" collapsed="false">
      <c r="A143" s="44" t="s">
        <v>99</v>
      </c>
      <c r="B143" s="45" t="s">
        <v>100</v>
      </c>
      <c r="C143" s="45"/>
      <c r="D143" s="45"/>
      <c r="E143" s="101"/>
    </row>
    <row r="144" customFormat="false" ht="15.75" hidden="false" customHeight="true" outlineLevel="0" collapsed="false">
      <c r="A144" s="44"/>
      <c r="B144" s="136" t="s">
        <v>336</v>
      </c>
      <c r="C144" s="44" t="s">
        <v>51</v>
      </c>
      <c r="D144" s="137" t="s">
        <v>337</v>
      </c>
      <c r="E144" s="130" t="n">
        <f aca="false">0.1*0.6*1644.76</f>
        <v>98.69</v>
      </c>
    </row>
    <row r="145" customFormat="false" ht="15" hidden="false" customHeight="false" outlineLevel="0" collapsed="false">
      <c r="A145" s="44"/>
      <c r="B145" s="67" t="s">
        <v>338</v>
      </c>
      <c r="C145" s="44"/>
      <c r="D145" s="137"/>
      <c r="E145" s="131"/>
    </row>
    <row r="146" customFormat="false" ht="15.75" hidden="false" customHeight="false" outlineLevel="0" collapsed="false">
      <c r="A146" s="44"/>
      <c r="B146" s="134" t="s">
        <v>330</v>
      </c>
      <c r="C146" s="44"/>
      <c r="D146" s="137"/>
      <c r="E146" s="132"/>
    </row>
    <row r="147" customFormat="false" ht="45" hidden="false" customHeight="true" outlineLevel="0" collapsed="false">
      <c r="A147" s="44" t="s">
        <v>102</v>
      </c>
      <c r="B147" s="45" t="s">
        <v>103</v>
      </c>
      <c r="C147" s="45"/>
      <c r="D147" s="45"/>
      <c r="E147" s="101"/>
    </row>
    <row r="148" customFormat="false" ht="15.75" hidden="false" customHeight="true" outlineLevel="0" collapsed="false">
      <c r="A148" s="44"/>
      <c r="B148" s="135" t="s">
        <v>339</v>
      </c>
      <c r="C148" s="44" t="s">
        <v>51</v>
      </c>
      <c r="D148" s="127"/>
      <c r="E148" s="123"/>
    </row>
    <row r="149" customFormat="false" ht="15" hidden="false" customHeight="true" outlineLevel="0" collapsed="false">
      <c r="A149" s="44"/>
      <c r="B149" s="67" t="s">
        <v>340</v>
      </c>
      <c r="C149" s="44"/>
      <c r="D149" s="138" t="s">
        <v>341</v>
      </c>
      <c r="E149" s="123"/>
    </row>
    <row r="150" customFormat="false" ht="15" hidden="false" customHeight="false" outlineLevel="0" collapsed="false">
      <c r="A150" s="44"/>
      <c r="B150" s="67" t="s">
        <v>338</v>
      </c>
      <c r="C150" s="44"/>
      <c r="D150" s="138"/>
      <c r="E150" s="123"/>
    </row>
    <row r="151" customFormat="false" ht="15.75" hidden="false" customHeight="false" outlineLevel="0" collapsed="false">
      <c r="A151" s="44"/>
      <c r="B151" s="134" t="s">
        <v>330</v>
      </c>
      <c r="C151" s="44"/>
      <c r="D151" s="138"/>
      <c r="E151" s="123"/>
    </row>
    <row r="152" customFormat="false" ht="24" hidden="false" customHeight="true" outlineLevel="0" collapsed="false">
      <c r="A152" s="44"/>
      <c r="B152" s="67" t="s">
        <v>342</v>
      </c>
      <c r="C152" s="44"/>
      <c r="D152" s="138"/>
      <c r="E152" s="125" t="n">
        <f aca="false">1105.82+114.65</f>
        <v>1220.47</v>
      </c>
    </row>
    <row r="153" customFormat="false" ht="24" hidden="false" customHeight="true" outlineLevel="0" collapsed="false">
      <c r="A153" s="44"/>
      <c r="B153" s="134" t="s">
        <v>331</v>
      </c>
      <c r="C153" s="44"/>
      <c r="D153" s="138" t="s">
        <v>343</v>
      </c>
      <c r="E153" s="126"/>
    </row>
    <row r="154" customFormat="false" ht="15" hidden="false" customHeight="false" outlineLevel="0" collapsed="false">
      <c r="A154" s="44"/>
      <c r="B154" s="67" t="s">
        <v>340</v>
      </c>
      <c r="C154" s="44"/>
      <c r="D154" s="138"/>
      <c r="E154" s="123"/>
    </row>
    <row r="155" customFormat="false" ht="15" hidden="false" customHeight="false" outlineLevel="0" collapsed="false">
      <c r="A155" s="44"/>
      <c r="B155" s="67" t="s">
        <v>333</v>
      </c>
      <c r="C155" s="44"/>
      <c r="D155" s="138"/>
      <c r="E155" s="123"/>
    </row>
    <row r="156" customFormat="false" ht="15" hidden="false" customHeight="false" outlineLevel="0" collapsed="false">
      <c r="A156" s="44"/>
      <c r="B156" s="67" t="s">
        <v>344</v>
      </c>
      <c r="C156" s="44"/>
      <c r="D156" s="138"/>
      <c r="E156" s="123"/>
    </row>
    <row r="157" customFormat="false" ht="24" hidden="false" customHeight="true" outlineLevel="0" collapsed="false">
      <c r="A157" s="44"/>
      <c r="B157" s="67" t="s">
        <v>345</v>
      </c>
      <c r="C157" s="44"/>
      <c r="D157" s="138"/>
      <c r="E157" s="123"/>
    </row>
    <row r="158" customFormat="false" ht="24" hidden="false" customHeight="true" outlineLevel="0" collapsed="false">
      <c r="A158" s="44"/>
      <c r="B158" s="134" t="s">
        <v>335</v>
      </c>
      <c r="C158" s="44"/>
      <c r="D158" s="138"/>
      <c r="E158" s="127"/>
    </row>
    <row r="159" customFormat="false" ht="15" hidden="false" customHeight="true" outlineLevel="0" collapsed="false">
      <c r="A159" s="30"/>
      <c r="B159" s="30"/>
      <c r="C159" s="30"/>
      <c r="D159" s="30"/>
      <c r="E159" s="30"/>
    </row>
    <row r="160" customFormat="false" ht="15.75" hidden="false" customHeight="true" outlineLevel="0" collapsed="false">
      <c r="A160" s="25" t="n">
        <v>6</v>
      </c>
      <c r="B160" s="94" t="s">
        <v>104</v>
      </c>
      <c r="C160" s="94"/>
      <c r="D160" s="94"/>
      <c r="E160" s="94"/>
      <c r="F160" s="2"/>
    </row>
    <row r="161" customFormat="false" ht="56.25" hidden="false" customHeight="true" outlineLevel="0" collapsed="false">
      <c r="A161" s="44" t="s">
        <v>106</v>
      </c>
      <c r="B161" s="45" t="s">
        <v>107</v>
      </c>
      <c r="C161" s="45"/>
      <c r="D161" s="45"/>
      <c r="E161" s="101"/>
    </row>
    <row r="162" customFormat="false" ht="60.75" hidden="false" customHeight="true" outlineLevel="0" collapsed="false">
      <c r="A162" s="44"/>
      <c r="B162" s="102" t="s">
        <v>288</v>
      </c>
      <c r="C162" s="44" t="s">
        <v>34</v>
      </c>
      <c r="D162" s="139" t="s">
        <v>346</v>
      </c>
      <c r="E162" s="129"/>
      <c r="G162" s="5"/>
    </row>
    <row r="163" customFormat="false" ht="30.75" hidden="false" customHeight="false" outlineLevel="0" collapsed="false">
      <c r="A163" s="44"/>
      <c r="B163" s="45" t="s">
        <v>229</v>
      </c>
      <c r="C163" s="44"/>
      <c r="D163" s="140" t="s">
        <v>347</v>
      </c>
      <c r="E163" s="131"/>
      <c r="G163" s="5"/>
    </row>
    <row r="164" customFormat="false" ht="15.75" hidden="false" customHeight="false" outlineLevel="0" collapsed="false">
      <c r="A164" s="44"/>
      <c r="B164" s="45" t="s">
        <v>231</v>
      </c>
      <c r="C164" s="44"/>
      <c r="D164" s="140" t="s">
        <v>348</v>
      </c>
      <c r="E164" s="131"/>
    </row>
    <row r="165" customFormat="false" ht="30.75" hidden="false" customHeight="false" outlineLevel="0" collapsed="false">
      <c r="A165" s="44"/>
      <c r="B165" s="45" t="s">
        <v>233</v>
      </c>
      <c r="C165" s="44"/>
      <c r="D165" s="140" t="s">
        <v>349</v>
      </c>
      <c r="E165" s="126"/>
    </row>
    <row r="166" customFormat="false" ht="30.75" hidden="false" customHeight="false" outlineLevel="0" collapsed="false">
      <c r="A166" s="44"/>
      <c r="B166" s="45" t="s">
        <v>235</v>
      </c>
      <c r="C166" s="44"/>
      <c r="D166" s="140" t="s">
        <v>350</v>
      </c>
      <c r="E166" s="125" t="n">
        <f aca="false">410.95+117.52+68.82+73.6+72.86+227.07+65.09+145.3+103.16+183.45+176.94</f>
        <v>1644.76</v>
      </c>
    </row>
    <row r="167" customFormat="false" ht="45.75" hidden="false" customHeight="false" outlineLevel="0" collapsed="false">
      <c r="A167" s="44"/>
      <c r="B167" s="45" t="s">
        <v>351</v>
      </c>
      <c r="C167" s="44"/>
      <c r="D167" s="140" t="s">
        <v>352</v>
      </c>
      <c r="E167" s="126"/>
    </row>
    <row r="168" customFormat="false" ht="15.75" hidden="false" customHeight="false" outlineLevel="0" collapsed="false">
      <c r="A168" s="44"/>
      <c r="B168" s="45" t="s">
        <v>237</v>
      </c>
      <c r="C168" s="44"/>
      <c r="D168" s="140" t="s">
        <v>353</v>
      </c>
      <c r="E168" s="129"/>
    </row>
    <row r="169" customFormat="false" ht="45.75" hidden="false" customHeight="false" outlineLevel="0" collapsed="false">
      <c r="A169" s="44"/>
      <c r="B169" s="45" t="s">
        <v>295</v>
      </c>
      <c r="C169" s="44"/>
      <c r="D169" s="140" t="s">
        <v>354</v>
      </c>
      <c r="E169" s="129"/>
    </row>
    <row r="170" customFormat="false" ht="30.75" hidden="false" customHeight="false" outlineLevel="0" collapsed="false">
      <c r="A170" s="44"/>
      <c r="B170" s="45" t="s">
        <v>300</v>
      </c>
      <c r="C170" s="44"/>
      <c r="D170" s="140" t="s">
        <v>355</v>
      </c>
      <c r="E170" s="129"/>
    </row>
    <row r="171" customFormat="false" ht="45.75" hidden="false" customHeight="false" outlineLevel="0" collapsed="false">
      <c r="A171" s="44"/>
      <c r="B171" s="45" t="s">
        <v>304</v>
      </c>
      <c r="C171" s="44"/>
      <c r="D171" s="140" t="s">
        <v>356</v>
      </c>
      <c r="E171" s="129"/>
    </row>
    <row r="172" customFormat="false" ht="30.75" hidden="false" customHeight="false" outlineLevel="0" collapsed="false">
      <c r="A172" s="44"/>
      <c r="B172" s="45" t="s">
        <v>357</v>
      </c>
      <c r="C172" s="44"/>
      <c r="D172" s="140" t="s">
        <v>358</v>
      </c>
      <c r="E172" s="132"/>
      <c r="H172" s="5"/>
    </row>
    <row r="173" customFormat="false" ht="15" hidden="false" customHeight="true" outlineLevel="0" collapsed="false">
      <c r="A173" s="30"/>
      <c r="B173" s="30"/>
      <c r="C173" s="30"/>
      <c r="D173" s="30"/>
      <c r="E173" s="30"/>
    </row>
    <row r="174" customFormat="false" ht="15.75" hidden="false" customHeight="true" outlineLevel="0" collapsed="false">
      <c r="A174" s="25" t="n">
        <v>7</v>
      </c>
      <c r="B174" s="94" t="s">
        <v>108</v>
      </c>
      <c r="C174" s="94"/>
      <c r="D174" s="94"/>
      <c r="E174" s="94"/>
      <c r="F174" s="2"/>
    </row>
    <row r="175" customFormat="false" ht="66" hidden="false" customHeight="true" outlineLevel="0" collapsed="false">
      <c r="A175" s="44" t="s">
        <v>110</v>
      </c>
      <c r="B175" s="45" t="s">
        <v>111</v>
      </c>
      <c r="C175" s="45"/>
      <c r="D175" s="45"/>
      <c r="E175" s="101"/>
    </row>
    <row r="176" customFormat="false" ht="30" hidden="false" customHeight="true" outlineLevel="0" collapsed="false">
      <c r="A176" s="44"/>
      <c r="B176" s="102" t="s">
        <v>288</v>
      </c>
      <c r="C176" s="44" t="s">
        <v>44</v>
      </c>
      <c r="D176" s="139" t="s">
        <v>359</v>
      </c>
      <c r="E176" s="131"/>
      <c r="G176" s="5"/>
    </row>
    <row r="177" customFormat="false" ht="15" hidden="false" customHeight="false" outlineLevel="0" collapsed="false">
      <c r="A177" s="44"/>
      <c r="B177" s="45" t="s">
        <v>229</v>
      </c>
      <c r="C177" s="44"/>
      <c r="D177" s="140" t="s">
        <v>360</v>
      </c>
      <c r="E177" s="131"/>
      <c r="G177" s="5"/>
    </row>
    <row r="178" customFormat="false" ht="15.75" hidden="false" customHeight="false" outlineLevel="0" collapsed="false">
      <c r="A178" s="44"/>
      <c r="B178" s="45" t="s">
        <v>231</v>
      </c>
      <c r="C178" s="44"/>
      <c r="D178" s="140" t="s">
        <v>361</v>
      </c>
      <c r="E178" s="130" t="n">
        <f aca="false">8+1+1+2+1+7+1+3+1+3+2</f>
        <v>30</v>
      </c>
    </row>
    <row r="179" customFormat="false" ht="15" hidden="false" customHeight="false" outlineLevel="0" collapsed="false">
      <c r="A179" s="44"/>
      <c r="B179" s="45" t="s">
        <v>233</v>
      </c>
      <c r="C179" s="44"/>
      <c r="D179" s="140" t="s">
        <v>362</v>
      </c>
      <c r="E179" s="129"/>
    </row>
    <row r="180" customFormat="false" ht="15" hidden="false" customHeight="false" outlineLevel="0" collapsed="false">
      <c r="A180" s="44"/>
      <c r="B180" s="45" t="s">
        <v>235</v>
      </c>
      <c r="C180" s="44"/>
      <c r="D180" s="140" t="s">
        <v>363</v>
      </c>
      <c r="E180" s="131"/>
    </row>
    <row r="181" customFormat="false" ht="15" hidden="false" customHeight="false" outlineLevel="0" collapsed="false">
      <c r="A181" s="44"/>
      <c r="B181" s="45" t="s">
        <v>351</v>
      </c>
      <c r="C181" s="44"/>
      <c r="D181" s="140" t="s">
        <v>364</v>
      </c>
      <c r="E181" s="129"/>
    </row>
    <row r="182" customFormat="false" ht="15" hidden="false" customHeight="false" outlineLevel="0" collapsed="false">
      <c r="A182" s="44"/>
      <c r="B182" s="45" t="s">
        <v>237</v>
      </c>
      <c r="C182" s="44"/>
      <c r="D182" s="140" t="s">
        <v>365</v>
      </c>
      <c r="E182" s="129"/>
    </row>
    <row r="183" customFormat="false" ht="15" hidden="false" customHeight="false" outlineLevel="0" collapsed="false">
      <c r="A183" s="44"/>
      <c r="B183" s="45" t="s">
        <v>295</v>
      </c>
      <c r="C183" s="44"/>
      <c r="D183" s="140" t="s">
        <v>366</v>
      </c>
      <c r="E183" s="129"/>
    </row>
    <row r="184" customFormat="false" ht="15" hidden="false" customHeight="false" outlineLevel="0" collapsed="false">
      <c r="A184" s="44"/>
      <c r="B184" s="45" t="s">
        <v>300</v>
      </c>
      <c r="C184" s="44"/>
      <c r="D184" s="140" t="s">
        <v>367</v>
      </c>
      <c r="E184" s="129"/>
    </row>
    <row r="185" customFormat="false" ht="15" hidden="false" customHeight="false" outlineLevel="0" collapsed="false">
      <c r="A185" s="44"/>
      <c r="B185" s="45" t="s">
        <v>304</v>
      </c>
      <c r="C185" s="44"/>
      <c r="D185" s="140" t="s">
        <v>368</v>
      </c>
      <c r="E185" s="129"/>
    </row>
    <row r="186" customFormat="false" ht="15" hidden="false" customHeight="false" outlineLevel="0" collapsed="false">
      <c r="A186" s="44"/>
      <c r="B186" s="45" t="s">
        <v>357</v>
      </c>
      <c r="C186" s="44"/>
      <c r="D186" s="140" t="s">
        <v>369</v>
      </c>
      <c r="E186" s="132"/>
      <c r="H186" s="5"/>
    </row>
    <row r="187" customFormat="false" ht="60.75" hidden="false" customHeight="true" outlineLevel="0" collapsed="false">
      <c r="A187" s="44" t="s">
        <v>114</v>
      </c>
      <c r="B187" s="45" t="s">
        <v>115</v>
      </c>
      <c r="C187" s="45"/>
      <c r="D187" s="45"/>
      <c r="E187" s="101"/>
    </row>
    <row r="188" customFormat="false" ht="30" hidden="false" customHeight="true" outlineLevel="0" collapsed="false">
      <c r="A188" s="44"/>
      <c r="B188" s="102" t="s">
        <v>288</v>
      </c>
      <c r="C188" s="122" t="s">
        <v>44</v>
      </c>
      <c r="D188" s="139" t="s">
        <v>359</v>
      </c>
      <c r="E188" s="131"/>
      <c r="G188" s="5"/>
    </row>
    <row r="189" customFormat="false" ht="15" hidden="false" customHeight="false" outlineLevel="0" collapsed="false">
      <c r="A189" s="44"/>
      <c r="B189" s="45" t="s">
        <v>229</v>
      </c>
      <c r="C189" s="122"/>
      <c r="D189" s="140" t="s">
        <v>360</v>
      </c>
      <c r="E189" s="131"/>
      <c r="G189" s="5"/>
    </row>
    <row r="190" customFormat="false" ht="15.75" hidden="false" customHeight="false" outlineLevel="0" collapsed="false">
      <c r="A190" s="44"/>
      <c r="B190" s="45" t="s">
        <v>231</v>
      </c>
      <c r="C190" s="122"/>
      <c r="D190" s="140" t="s">
        <v>361</v>
      </c>
      <c r="E190" s="130" t="n">
        <f aca="false">8+1+1+2+1+7+1+3+1+3+2</f>
        <v>30</v>
      </c>
    </row>
    <row r="191" customFormat="false" ht="15" hidden="false" customHeight="false" outlineLevel="0" collapsed="false">
      <c r="A191" s="44"/>
      <c r="B191" s="45" t="s">
        <v>233</v>
      </c>
      <c r="C191" s="122"/>
      <c r="D191" s="140" t="s">
        <v>362</v>
      </c>
      <c r="E191" s="129"/>
    </row>
    <row r="192" customFormat="false" ht="15" hidden="false" customHeight="false" outlineLevel="0" collapsed="false">
      <c r="A192" s="44"/>
      <c r="B192" s="45" t="s">
        <v>235</v>
      </c>
      <c r="C192" s="122"/>
      <c r="D192" s="140" t="s">
        <v>363</v>
      </c>
      <c r="E192" s="131"/>
    </row>
    <row r="193" customFormat="false" ht="15" hidden="false" customHeight="false" outlineLevel="0" collapsed="false">
      <c r="A193" s="44"/>
      <c r="B193" s="45" t="s">
        <v>351</v>
      </c>
      <c r="C193" s="122"/>
      <c r="D193" s="140" t="s">
        <v>364</v>
      </c>
      <c r="E193" s="129"/>
    </row>
    <row r="194" customFormat="false" ht="15" hidden="false" customHeight="false" outlineLevel="0" collapsed="false">
      <c r="A194" s="44"/>
      <c r="B194" s="45" t="s">
        <v>237</v>
      </c>
      <c r="C194" s="122"/>
      <c r="D194" s="140" t="s">
        <v>365</v>
      </c>
      <c r="E194" s="129"/>
    </row>
    <row r="195" customFormat="false" ht="15" hidden="false" customHeight="false" outlineLevel="0" collapsed="false">
      <c r="A195" s="44"/>
      <c r="B195" s="45" t="s">
        <v>295</v>
      </c>
      <c r="C195" s="122"/>
      <c r="D195" s="140" t="s">
        <v>366</v>
      </c>
      <c r="E195" s="129"/>
    </row>
    <row r="196" customFormat="false" ht="15" hidden="false" customHeight="false" outlineLevel="0" collapsed="false">
      <c r="A196" s="44"/>
      <c r="B196" s="45" t="s">
        <v>300</v>
      </c>
      <c r="C196" s="122"/>
      <c r="D196" s="140" t="s">
        <v>367</v>
      </c>
      <c r="E196" s="129"/>
    </row>
    <row r="197" customFormat="false" ht="15" hidden="false" customHeight="false" outlineLevel="0" collapsed="false">
      <c r="A197" s="44"/>
      <c r="B197" s="45" t="s">
        <v>304</v>
      </c>
      <c r="C197" s="122"/>
      <c r="D197" s="140" t="s">
        <v>368</v>
      </c>
      <c r="E197" s="129"/>
    </row>
    <row r="198" customFormat="false" ht="15" hidden="false" customHeight="false" outlineLevel="0" collapsed="false">
      <c r="A198" s="44"/>
      <c r="B198" s="45" t="s">
        <v>357</v>
      </c>
      <c r="C198" s="122"/>
      <c r="D198" s="140" t="s">
        <v>369</v>
      </c>
      <c r="E198" s="132"/>
      <c r="H198" s="5"/>
    </row>
    <row r="199" customFormat="false" ht="15" hidden="false" customHeight="true" outlineLevel="0" collapsed="false">
      <c r="A199" s="30"/>
      <c r="B199" s="30"/>
      <c r="C199" s="30"/>
      <c r="D199" s="30"/>
      <c r="E199" s="30"/>
    </row>
    <row r="200" customFormat="false" ht="15.75" hidden="false" customHeight="true" outlineLevel="0" collapsed="false">
      <c r="A200" s="25" t="n">
        <v>8</v>
      </c>
      <c r="B200" s="94" t="s">
        <v>116</v>
      </c>
      <c r="C200" s="94"/>
      <c r="D200" s="94"/>
      <c r="E200" s="94"/>
      <c r="F200" s="2"/>
    </row>
    <row r="201" customFormat="false" ht="61.5" hidden="false" customHeight="true" outlineLevel="0" collapsed="false">
      <c r="A201" s="44" t="s">
        <v>118</v>
      </c>
      <c r="B201" s="45" t="s">
        <v>119</v>
      </c>
      <c r="C201" s="45"/>
      <c r="D201" s="45"/>
      <c r="E201" s="101"/>
    </row>
    <row r="202" customFormat="false" ht="15" hidden="false" customHeight="true" outlineLevel="0" collapsed="false">
      <c r="A202" s="44"/>
      <c r="B202" s="102" t="s">
        <v>227</v>
      </c>
      <c r="C202" s="122" t="s">
        <v>44</v>
      </c>
      <c r="D202" s="139" t="s">
        <v>370</v>
      </c>
      <c r="E202" s="129"/>
      <c r="G202" s="57"/>
      <c r="H202" s="57"/>
      <c r="I202" s="57"/>
      <c r="J202" s="57"/>
      <c r="K202" s="57"/>
    </row>
    <row r="203" customFormat="false" ht="15" hidden="false" customHeight="false" outlineLevel="0" collapsed="false">
      <c r="A203" s="44"/>
      <c r="B203" s="45" t="s">
        <v>288</v>
      </c>
      <c r="C203" s="122"/>
      <c r="D203" s="140" t="s">
        <v>371</v>
      </c>
      <c r="E203" s="129"/>
      <c r="G203" s="5"/>
    </row>
    <row r="204" customFormat="false" ht="15" hidden="false" customHeight="false" outlineLevel="0" collapsed="false">
      <c r="A204" s="44"/>
      <c r="B204" s="45" t="s">
        <v>229</v>
      </c>
      <c r="C204" s="122"/>
      <c r="D204" s="140" t="s">
        <v>372</v>
      </c>
      <c r="E204" s="131"/>
      <c r="G204" s="5"/>
    </row>
    <row r="205" customFormat="false" ht="15.75" hidden="false" customHeight="false" outlineLevel="0" collapsed="false">
      <c r="A205" s="44"/>
      <c r="B205" s="45" t="s">
        <v>231</v>
      </c>
      <c r="C205" s="122"/>
      <c r="D205" s="140" t="s">
        <v>373</v>
      </c>
      <c r="E205" s="130" t="n">
        <f aca="false">31+22+11+3+4+4+11+3+13+8+21+8</f>
        <v>139</v>
      </c>
    </row>
    <row r="206" customFormat="false" ht="15" hidden="false" customHeight="false" outlineLevel="0" collapsed="false">
      <c r="A206" s="44"/>
      <c r="B206" s="45" t="s">
        <v>233</v>
      </c>
      <c r="C206" s="122"/>
      <c r="D206" s="140" t="s">
        <v>374</v>
      </c>
      <c r="E206" s="129"/>
    </row>
    <row r="207" customFormat="false" ht="15" hidden="false" customHeight="false" outlineLevel="0" collapsed="false">
      <c r="A207" s="44"/>
      <c r="B207" s="45" t="s">
        <v>235</v>
      </c>
      <c r="C207" s="122"/>
      <c r="D207" s="140" t="s">
        <v>375</v>
      </c>
      <c r="E207" s="129"/>
    </row>
    <row r="208" customFormat="false" ht="15" hidden="false" customHeight="false" outlineLevel="0" collapsed="false">
      <c r="A208" s="44"/>
      <c r="B208" s="45" t="s">
        <v>351</v>
      </c>
      <c r="C208" s="122"/>
      <c r="D208" s="140" t="s">
        <v>376</v>
      </c>
      <c r="E208" s="131"/>
    </row>
    <row r="209" customFormat="false" ht="15" hidden="false" customHeight="false" outlineLevel="0" collapsed="false">
      <c r="A209" s="44"/>
      <c r="B209" s="45" t="s">
        <v>237</v>
      </c>
      <c r="C209" s="122"/>
      <c r="D209" s="140" t="s">
        <v>377</v>
      </c>
      <c r="E209" s="129"/>
    </row>
    <row r="210" customFormat="false" ht="15" hidden="false" customHeight="false" outlineLevel="0" collapsed="false">
      <c r="A210" s="44"/>
      <c r="B210" s="45" t="s">
        <v>295</v>
      </c>
      <c r="C210" s="122"/>
      <c r="D210" s="140" t="s">
        <v>378</v>
      </c>
      <c r="E210" s="129"/>
    </row>
    <row r="211" customFormat="false" ht="15" hidden="false" customHeight="false" outlineLevel="0" collapsed="false">
      <c r="A211" s="44"/>
      <c r="B211" s="45" t="s">
        <v>300</v>
      </c>
      <c r="C211" s="122"/>
      <c r="D211" s="140" t="s">
        <v>379</v>
      </c>
      <c r="E211" s="129"/>
    </row>
    <row r="212" customFormat="false" ht="15" hidden="false" customHeight="false" outlineLevel="0" collapsed="false">
      <c r="A212" s="44"/>
      <c r="B212" s="45" t="s">
        <v>304</v>
      </c>
      <c r="C212" s="122"/>
      <c r="D212" s="140" t="s">
        <v>380</v>
      </c>
      <c r="E212" s="129"/>
    </row>
    <row r="213" customFormat="false" ht="15" hidden="false" customHeight="false" outlineLevel="0" collapsed="false">
      <c r="A213" s="44"/>
      <c r="B213" s="45" t="s">
        <v>357</v>
      </c>
      <c r="C213" s="122"/>
      <c r="D213" s="140" t="s">
        <v>381</v>
      </c>
      <c r="E213" s="132"/>
      <c r="H213" s="5"/>
    </row>
    <row r="214" customFormat="false" ht="45" hidden="false" customHeight="true" outlineLevel="0" collapsed="false">
      <c r="A214" s="44" t="s">
        <v>121</v>
      </c>
      <c r="B214" s="45" t="s">
        <v>122</v>
      </c>
      <c r="C214" s="45"/>
      <c r="D214" s="45"/>
      <c r="E214" s="101"/>
    </row>
    <row r="215" customFormat="false" ht="15" hidden="false" customHeight="true" outlineLevel="0" collapsed="false">
      <c r="A215" s="44"/>
      <c r="B215" s="102" t="s">
        <v>227</v>
      </c>
      <c r="C215" s="44" t="s">
        <v>44</v>
      </c>
      <c r="D215" s="139" t="s">
        <v>370</v>
      </c>
      <c r="E215" s="129"/>
      <c r="G215" s="57"/>
      <c r="H215" s="57"/>
      <c r="I215" s="57"/>
      <c r="J215" s="57"/>
      <c r="K215" s="57"/>
    </row>
    <row r="216" customFormat="false" ht="15" hidden="false" customHeight="false" outlineLevel="0" collapsed="false">
      <c r="A216" s="44"/>
      <c r="B216" s="45" t="s">
        <v>288</v>
      </c>
      <c r="C216" s="44"/>
      <c r="D216" s="140" t="s">
        <v>371</v>
      </c>
      <c r="E216" s="129"/>
      <c r="G216" s="5"/>
    </row>
    <row r="217" customFormat="false" ht="15" hidden="false" customHeight="false" outlineLevel="0" collapsed="false">
      <c r="A217" s="44"/>
      <c r="B217" s="45" t="s">
        <v>229</v>
      </c>
      <c r="C217" s="44"/>
      <c r="D217" s="140" t="s">
        <v>372</v>
      </c>
      <c r="E217" s="131"/>
      <c r="G217" s="5"/>
    </row>
    <row r="218" customFormat="false" ht="15" hidden="false" customHeight="false" outlineLevel="0" collapsed="false">
      <c r="A218" s="44"/>
      <c r="B218" s="45" t="s">
        <v>231</v>
      </c>
      <c r="C218" s="44"/>
      <c r="D218" s="140" t="s">
        <v>373</v>
      </c>
      <c r="E218" s="129"/>
    </row>
    <row r="219" customFormat="false" ht="15.75" hidden="false" customHeight="false" outlineLevel="0" collapsed="false">
      <c r="A219" s="44"/>
      <c r="B219" s="45" t="s">
        <v>233</v>
      </c>
      <c r="C219" s="44"/>
      <c r="D219" s="140" t="s">
        <v>374</v>
      </c>
      <c r="E219" s="130" t="n">
        <f aca="false">31+22+11+3+4+4+11+3+13+8+21+8</f>
        <v>139</v>
      </c>
    </row>
    <row r="220" customFormat="false" ht="15" hidden="false" customHeight="false" outlineLevel="0" collapsed="false">
      <c r="A220" s="44"/>
      <c r="B220" s="45" t="s">
        <v>235</v>
      </c>
      <c r="C220" s="44"/>
      <c r="D220" s="140" t="s">
        <v>375</v>
      </c>
      <c r="E220" s="131"/>
    </row>
    <row r="221" customFormat="false" ht="15" hidden="false" customHeight="false" outlineLevel="0" collapsed="false">
      <c r="A221" s="44"/>
      <c r="B221" s="45" t="s">
        <v>351</v>
      </c>
      <c r="C221" s="44"/>
      <c r="D221" s="140" t="s">
        <v>376</v>
      </c>
      <c r="E221" s="129"/>
    </row>
    <row r="222" customFormat="false" ht="15" hidden="false" customHeight="false" outlineLevel="0" collapsed="false">
      <c r="A222" s="44"/>
      <c r="B222" s="45" t="s">
        <v>237</v>
      </c>
      <c r="C222" s="44"/>
      <c r="D222" s="140" t="s">
        <v>377</v>
      </c>
      <c r="E222" s="129"/>
    </row>
    <row r="223" customFormat="false" ht="15" hidden="false" customHeight="false" outlineLevel="0" collapsed="false">
      <c r="A223" s="44"/>
      <c r="B223" s="45" t="s">
        <v>295</v>
      </c>
      <c r="C223" s="44"/>
      <c r="D223" s="140" t="s">
        <v>378</v>
      </c>
      <c r="E223" s="129"/>
    </row>
    <row r="224" customFormat="false" ht="15" hidden="false" customHeight="false" outlineLevel="0" collapsed="false">
      <c r="A224" s="44"/>
      <c r="B224" s="45" t="s">
        <v>300</v>
      </c>
      <c r="C224" s="44"/>
      <c r="D224" s="140" t="s">
        <v>379</v>
      </c>
      <c r="E224" s="129"/>
    </row>
    <row r="225" customFormat="false" ht="15" hidden="false" customHeight="false" outlineLevel="0" collapsed="false">
      <c r="A225" s="44"/>
      <c r="B225" s="45" t="s">
        <v>304</v>
      </c>
      <c r="C225" s="44"/>
      <c r="D225" s="140" t="s">
        <v>380</v>
      </c>
      <c r="E225" s="129"/>
    </row>
    <row r="226" customFormat="false" ht="15" hidden="false" customHeight="false" outlineLevel="0" collapsed="false">
      <c r="A226" s="44"/>
      <c r="B226" s="45" t="s">
        <v>357</v>
      </c>
      <c r="C226" s="44"/>
      <c r="D226" s="140" t="s">
        <v>381</v>
      </c>
      <c r="E226" s="132"/>
      <c r="H226" s="5"/>
    </row>
    <row r="227" customFormat="false" ht="94.5" hidden="false" customHeight="true" outlineLevel="0" collapsed="false">
      <c r="A227" s="44" t="s">
        <v>124</v>
      </c>
      <c r="B227" s="45" t="s">
        <v>125</v>
      </c>
      <c r="C227" s="45"/>
      <c r="D227" s="45"/>
      <c r="E227" s="101"/>
    </row>
    <row r="228" customFormat="false" ht="15" hidden="false" customHeight="true" outlineLevel="0" collapsed="false">
      <c r="A228" s="44"/>
      <c r="B228" s="102" t="s">
        <v>227</v>
      </c>
      <c r="C228" s="122" t="s">
        <v>44</v>
      </c>
      <c r="D228" s="139" t="s">
        <v>370</v>
      </c>
      <c r="E228" s="129"/>
      <c r="G228" s="57"/>
      <c r="H228" s="57"/>
      <c r="I228" s="57"/>
      <c r="J228" s="57"/>
      <c r="K228" s="57"/>
    </row>
    <row r="229" customFormat="false" ht="15" hidden="false" customHeight="false" outlineLevel="0" collapsed="false">
      <c r="A229" s="44"/>
      <c r="B229" s="45" t="s">
        <v>288</v>
      </c>
      <c r="C229" s="122"/>
      <c r="D229" s="140" t="s">
        <v>371</v>
      </c>
      <c r="E229" s="129"/>
      <c r="G229" s="5"/>
    </row>
    <row r="230" customFormat="false" ht="15.75" hidden="false" customHeight="false" outlineLevel="0" collapsed="false">
      <c r="A230" s="44"/>
      <c r="B230" s="45" t="s">
        <v>229</v>
      </c>
      <c r="C230" s="122"/>
      <c r="D230" s="140" t="s">
        <v>372</v>
      </c>
      <c r="E230" s="130" t="n">
        <f aca="false">31+22+11+3+4+4+11+3+13+8+21+8</f>
        <v>139</v>
      </c>
      <c r="G230" s="5"/>
    </row>
    <row r="231" customFormat="false" ht="15" hidden="false" customHeight="false" outlineLevel="0" collapsed="false">
      <c r="A231" s="44"/>
      <c r="B231" s="45" t="s">
        <v>231</v>
      </c>
      <c r="C231" s="122"/>
      <c r="D231" s="140" t="s">
        <v>373</v>
      </c>
      <c r="E231" s="129"/>
    </row>
    <row r="232" customFormat="false" ht="15" hidden="false" customHeight="false" outlineLevel="0" collapsed="false">
      <c r="A232" s="44"/>
      <c r="B232" s="45" t="s">
        <v>233</v>
      </c>
      <c r="C232" s="122"/>
      <c r="D232" s="140" t="s">
        <v>374</v>
      </c>
      <c r="E232" s="129"/>
    </row>
    <row r="233" customFormat="false" ht="15" hidden="false" customHeight="false" outlineLevel="0" collapsed="false">
      <c r="A233" s="44"/>
      <c r="B233" s="45" t="s">
        <v>235</v>
      </c>
      <c r="C233" s="122"/>
      <c r="D233" s="140" t="s">
        <v>375</v>
      </c>
      <c r="E233" s="131"/>
    </row>
    <row r="234" customFormat="false" ht="15" hidden="false" customHeight="false" outlineLevel="0" collapsed="false">
      <c r="A234" s="44"/>
      <c r="B234" s="45" t="s">
        <v>351</v>
      </c>
      <c r="C234" s="122"/>
      <c r="D234" s="140" t="s">
        <v>376</v>
      </c>
      <c r="E234" s="129"/>
    </row>
    <row r="235" customFormat="false" ht="15" hidden="false" customHeight="false" outlineLevel="0" collapsed="false">
      <c r="A235" s="44"/>
      <c r="B235" s="45" t="s">
        <v>237</v>
      </c>
      <c r="C235" s="122"/>
      <c r="D235" s="140" t="s">
        <v>377</v>
      </c>
      <c r="E235" s="129"/>
    </row>
    <row r="236" customFormat="false" ht="15" hidden="false" customHeight="false" outlineLevel="0" collapsed="false">
      <c r="A236" s="44"/>
      <c r="B236" s="45" t="s">
        <v>295</v>
      </c>
      <c r="C236" s="122"/>
      <c r="D236" s="140" t="s">
        <v>378</v>
      </c>
      <c r="E236" s="129"/>
    </row>
    <row r="237" customFormat="false" ht="15" hidden="false" customHeight="false" outlineLevel="0" collapsed="false">
      <c r="A237" s="44"/>
      <c r="B237" s="45" t="s">
        <v>300</v>
      </c>
      <c r="C237" s="122"/>
      <c r="D237" s="140" t="s">
        <v>379</v>
      </c>
      <c r="E237" s="129"/>
    </row>
    <row r="238" customFormat="false" ht="15" hidden="false" customHeight="false" outlineLevel="0" collapsed="false">
      <c r="A238" s="44"/>
      <c r="B238" s="45" t="s">
        <v>304</v>
      </c>
      <c r="C238" s="122"/>
      <c r="D238" s="140" t="s">
        <v>380</v>
      </c>
      <c r="E238" s="129"/>
    </row>
    <row r="239" customFormat="false" ht="15" hidden="false" customHeight="false" outlineLevel="0" collapsed="false">
      <c r="A239" s="44"/>
      <c r="B239" s="45" t="s">
        <v>357</v>
      </c>
      <c r="C239" s="122"/>
      <c r="D239" s="140" t="s">
        <v>381</v>
      </c>
      <c r="E239" s="132"/>
      <c r="H239" s="5"/>
    </row>
    <row r="240" customFormat="false" ht="15.75" hidden="false" customHeight="true" outlineLevel="0" collapsed="false">
      <c r="A240" s="25" t="s">
        <v>118</v>
      </c>
      <c r="B240" s="94" t="s">
        <v>126</v>
      </c>
      <c r="C240" s="94"/>
      <c r="D240" s="94"/>
      <c r="E240" s="94"/>
      <c r="F240" s="2"/>
    </row>
    <row r="241" customFormat="false" ht="58.5" hidden="false" customHeight="true" outlineLevel="0" collapsed="false">
      <c r="A241" s="44" t="s">
        <v>128</v>
      </c>
      <c r="B241" s="45" t="s">
        <v>129</v>
      </c>
      <c r="C241" s="45"/>
      <c r="D241" s="45"/>
      <c r="E241" s="101"/>
    </row>
    <row r="242" customFormat="false" ht="15" hidden="false" customHeight="true" outlineLevel="0" collapsed="false">
      <c r="A242" s="44"/>
      <c r="B242" s="102" t="s">
        <v>227</v>
      </c>
      <c r="C242" s="44" t="s">
        <v>34</v>
      </c>
      <c r="D242" s="139" t="s">
        <v>382</v>
      </c>
      <c r="E242" s="129"/>
      <c r="G242" s="57"/>
      <c r="H242" s="57"/>
      <c r="I242" s="57"/>
      <c r="J242" s="57"/>
      <c r="K242" s="57"/>
    </row>
    <row r="243" customFormat="false" ht="15" hidden="false" customHeight="false" outlineLevel="0" collapsed="false">
      <c r="A243" s="44"/>
      <c r="B243" s="45" t="s">
        <v>288</v>
      </c>
      <c r="C243" s="44"/>
      <c r="D243" s="140" t="s">
        <v>383</v>
      </c>
      <c r="E243" s="129"/>
      <c r="G243" s="5"/>
    </row>
    <row r="244" customFormat="false" ht="15" hidden="false" customHeight="false" outlineLevel="0" collapsed="false">
      <c r="A244" s="44"/>
      <c r="B244" s="45" t="s">
        <v>229</v>
      </c>
      <c r="C244" s="44"/>
      <c r="D244" s="140" t="s">
        <v>384</v>
      </c>
      <c r="E244" s="131"/>
      <c r="G244" s="5"/>
    </row>
    <row r="245" customFormat="false" ht="15.75" hidden="false" customHeight="false" outlineLevel="0" collapsed="false">
      <c r="A245" s="44"/>
      <c r="B245" s="45" t="s">
        <v>231</v>
      </c>
      <c r="C245" s="44"/>
      <c r="D245" s="140" t="s">
        <v>385</v>
      </c>
      <c r="E245" s="130" t="n">
        <f aca="false">77.5+44+22+6+8+8+22+6+26+16+42+16</f>
        <v>293.5</v>
      </c>
    </row>
    <row r="246" customFormat="false" ht="15" hidden="false" customHeight="false" outlineLevel="0" collapsed="false">
      <c r="A246" s="44"/>
      <c r="B246" s="45" t="s">
        <v>233</v>
      </c>
      <c r="C246" s="44"/>
      <c r="D246" s="140" t="s">
        <v>386</v>
      </c>
      <c r="E246" s="131"/>
    </row>
    <row r="247" customFormat="false" ht="15" hidden="false" customHeight="false" outlineLevel="0" collapsed="false">
      <c r="A247" s="44"/>
      <c r="B247" s="45" t="s">
        <v>235</v>
      </c>
      <c r="C247" s="44"/>
      <c r="D247" s="140" t="s">
        <v>387</v>
      </c>
      <c r="E247" s="131"/>
    </row>
    <row r="248" customFormat="false" ht="15" hidden="false" customHeight="false" outlineLevel="0" collapsed="false">
      <c r="A248" s="44"/>
      <c r="B248" s="45" t="s">
        <v>351</v>
      </c>
      <c r="C248" s="44"/>
      <c r="D248" s="140" t="s">
        <v>388</v>
      </c>
      <c r="E248" s="129"/>
    </row>
    <row r="249" customFormat="false" ht="15" hidden="false" customHeight="false" outlineLevel="0" collapsed="false">
      <c r="A249" s="44"/>
      <c r="B249" s="45" t="s">
        <v>237</v>
      </c>
      <c r="C249" s="44"/>
      <c r="D249" s="140" t="s">
        <v>389</v>
      </c>
      <c r="E249" s="129"/>
    </row>
    <row r="250" customFormat="false" ht="15" hidden="false" customHeight="false" outlineLevel="0" collapsed="false">
      <c r="A250" s="44"/>
      <c r="B250" s="45" t="s">
        <v>295</v>
      </c>
      <c r="C250" s="44"/>
      <c r="D250" s="140" t="s">
        <v>390</v>
      </c>
      <c r="E250" s="129"/>
    </row>
    <row r="251" customFormat="false" ht="15" hidden="false" customHeight="false" outlineLevel="0" collapsed="false">
      <c r="A251" s="44"/>
      <c r="B251" s="45" t="s">
        <v>300</v>
      </c>
      <c r="C251" s="44"/>
      <c r="D251" s="140" t="s">
        <v>391</v>
      </c>
      <c r="E251" s="129"/>
    </row>
    <row r="252" customFormat="false" ht="15" hidden="false" customHeight="false" outlineLevel="0" collapsed="false">
      <c r="A252" s="44"/>
      <c r="B252" s="45" t="s">
        <v>304</v>
      </c>
      <c r="C252" s="44"/>
      <c r="D252" s="140" t="s">
        <v>392</v>
      </c>
      <c r="E252" s="129"/>
    </row>
    <row r="253" customFormat="false" ht="15" hidden="false" customHeight="false" outlineLevel="0" collapsed="false">
      <c r="A253" s="44"/>
      <c r="B253" s="45" t="s">
        <v>357</v>
      </c>
      <c r="C253" s="44"/>
      <c r="D253" s="140" t="s">
        <v>393</v>
      </c>
      <c r="E253" s="132"/>
      <c r="H253" s="5"/>
    </row>
    <row r="254" customFormat="false" ht="15" hidden="false" customHeight="true" outlineLevel="0" collapsed="false">
      <c r="A254" s="30"/>
      <c r="B254" s="30"/>
      <c r="C254" s="30"/>
      <c r="D254" s="30"/>
      <c r="E254" s="30"/>
    </row>
    <row r="255" customFormat="false" ht="15.75" hidden="false" customHeight="true" outlineLevel="0" collapsed="false">
      <c r="A255" s="92" t="s">
        <v>130</v>
      </c>
      <c r="B255" s="93" t="s">
        <v>394</v>
      </c>
      <c r="C255" s="93"/>
      <c r="D255" s="93"/>
      <c r="E255" s="93"/>
      <c r="F255" s="2"/>
    </row>
    <row r="256" customFormat="false" ht="15.75" hidden="false" customHeight="true" outlineLevel="0" collapsed="false">
      <c r="A256" s="92"/>
      <c r="B256" s="93" t="s">
        <v>132</v>
      </c>
      <c r="C256" s="93"/>
      <c r="D256" s="93"/>
      <c r="E256" s="93"/>
      <c r="F256" s="2"/>
    </row>
    <row r="257" customFormat="false" ht="15.75" hidden="false" customHeight="true" outlineLevel="0" collapsed="false">
      <c r="A257" s="25" t="n">
        <v>9</v>
      </c>
      <c r="B257" s="94" t="s">
        <v>104</v>
      </c>
      <c r="C257" s="94"/>
      <c r="D257" s="94"/>
      <c r="E257" s="94"/>
      <c r="F257" s="2"/>
    </row>
    <row r="258" customFormat="false" ht="30" hidden="false" customHeight="true" outlineLevel="0" collapsed="false">
      <c r="A258" s="44" t="s">
        <v>135</v>
      </c>
      <c r="B258" s="45" t="s">
        <v>136</v>
      </c>
      <c r="C258" s="45"/>
      <c r="D258" s="45"/>
      <c r="E258" s="101"/>
    </row>
    <row r="259" customFormat="false" ht="45.75" hidden="false" customHeight="true" outlineLevel="0" collapsed="false">
      <c r="A259" s="44"/>
      <c r="B259" s="102" t="s">
        <v>288</v>
      </c>
      <c r="C259" s="44" t="s">
        <v>34</v>
      </c>
      <c r="D259" s="139" t="s">
        <v>395</v>
      </c>
      <c r="E259" s="129"/>
      <c r="G259" s="5"/>
    </row>
    <row r="260" customFormat="false" ht="15.75" hidden="false" customHeight="false" outlineLevel="0" collapsed="false">
      <c r="A260" s="44"/>
      <c r="B260" s="45" t="s">
        <v>229</v>
      </c>
      <c r="C260" s="44"/>
      <c r="D260" s="98" t="s">
        <v>396</v>
      </c>
      <c r="E260" s="129"/>
      <c r="G260" s="5"/>
    </row>
    <row r="261" customFormat="false" ht="15.75" hidden="false" customHeight="false" outlineLevel="0" collapsed="false">
      <c r="A261" s="44"/>
      <c r="B261" s="45" t="s">
        <v>231</v>
      </c>
      <c r="C261" s="44"/>
      <c r="D261" s="98" t="s">
        <v>397</v>
      </c>
      <c r="E261" s="129"/>
    </row>
    <row r="262" customFormat="false" ht="15.75" hidden="false" customHeight="false" outlineLevel="0" collapsed="false">
      <c r="A262" s="44"/>
      <c r="B262" s="45" t="s">
        <v>233</v>
      </c>
      <c r="C262" s="44"/>
      <c r="D262" s="140" t="s">
        <v>398</v>
      </c>
      <c r="E262" s="131"/>
    </row>
    <row r="263" customFormat="false" ht="15.75" hidden="false" customHeight="false" outlineLevel="0" collapsed="false">
      <c r="A263" s="44"/>
      <c r="B263" s="45" t="s">
        <v>237</v>
      </c>
      <c r="C263" s="44"/>
      <c r="D263" s="140" t="s">
        <v>399</v>
      </c>
      <c r="E263" s="130" t="n">
        <f aca="false">410.95+117.52+68.82+73.6+65.09+163.67+103.16+182.85+176.94</f>
        <v>1362.6</v>
      </c>
    </row>
    <row r="264" customFormat="false" ht="45.75" hidden="false" customHeight="false" outlineLevel="0" collapsed="false">
      <c r="A264" s="44"/>
      <c r="B264" s="45" t="s">
        <v>295</v>
      </c>
      <c r="C264" s="44"/>
      <c r="D264" s="140" t="s">
        <v>400</v>
      </c>
      <c r="E264" s="129"/>
    </row>
    <row r="265" customFormat="false" ht="15.75" hidden="false" customHeight="false" outlineLevel="0" collapsed="false">
      <c r="A265" s="44"/>
      <c r="B265" s="45" t="s">
        <v>300</v>
      </c>
      <c r="C265" s="44"/>
      <c r="D265" s="140" t="s">
        <v>401</v>
      </c>
      <c r="E265" s="129"/>
    </row>
    <row r="266" customFormat="false" ht="30.75" hidden="false" customHeight="false" outlineLevel="0" collapsed="false">
      <c r="A266" s="44"/>
      <c r="B266" s="45" t="s">
        <v>304</v>
      </c>
      <c r="C266" s="44"/>
      <c r="D266" s="140" t="s">
        <v>402</v>
      </c>
      <c r="E266" s="129"/>
    </row>
    <row r="267" customFormat="false" ht="15.75" hidden="false" customHeight="false" outlineLevel="0" collapsed="false">
      <c r="A267" s="44"/>
      <c r="B267" s="45" t="s">
        <v>357</v>
      </c>
      <c r="C267" s="44"/>
      <c r="D267" s="140" t="s">
        <v>403</v>
      </c>
      <c r="E267" s="132"/>
    </row>
    <row r="268" customFormat="false" ht="30" hidden="false" customHeight="true" outlineLevel="0" collapsed="false">
      <c r="A268" s="44" t="s">
        <v>138</v>
      </c>
      <c r="B268" s="45" t="s">
        <v>139</v>
      </c>
      <c r="C268" s="45"/>
      <c r="D268" s="45"/>
      <c r="E268" s="101"/>
    </row>
    <row r="269" customFormat="false" ht="26.25" hidden="false" customHeight="true" outlineLevel="0" collapsed="false">
      <c r="A269" s="44"/>
      <c r="B269" s="102" t="s">
        <v>351</v>
      </c>
      <c r="C269" s="122" t="s">
        <v>34</v>
      </c>
      <c r="D269" s="139" t="s">
        <v>404</v>
      </c>
      <c r="E269" s="141" t="n">
        <v>74.35</v>
      </c>
    </row>
    <row r="270" customFormat="false" ht="30" hidden="false" customHeight="true" outlineLevel="0" collapsed="false">
      <c r="A270" s="44" t="s">
        <v>141</v>
      </c>
      <c r="B270" s="45" t="s">
        <v>142</v>
      </c>
      <c r="C270" s="45"/>
      <c r="D270" s="45"/>
      <c r="E270" s="101"/>
    </row>
    <row r="271" customFormat="false" ht="21" hidden="false" customHeight="true" outlineLevel="0" collapsed="false">
      <c r="A271" s="44"/>
      <c r="B271" s="102" t="s">
        <v>235</v>
      </c>
      <c r="C271" s="44" t="s">
        <v>34</v>
      </c>
      <c r="D271" s="139" t="s">
        <v>405</v>
      </c>
      <c r="E271" s="142" t="n">
        <f aca="false">72.86+126.42</f>
        <v>199.28</v>
      </c>
    </row>
    <row r="272" customFormat="false" ht="19.5" hidden="false" customHeight="true" outlineLevel="0" collapsed="false">
      <c r="A272" s="44"/>
      <c r="B272" s="45" t="s">
        <v>351</v>
      </c>
      <c r="C272" s="44"/>
      <c r="D272" s="140" t="s">
        <v>406</v>
      </c>
      <c r="E272" s="132"/>
    </row>
    <row r="273" customFormat="false" ht="30" hidden="false" customHeight="true" outlineLevel="0" collapsed="false">
      <c r="A273" s="44" t="s">
        <v>144</v>
      </c>
      <c r="B273" s="45" t="s">
        <v>145</v>
      </c>
      <c r="C273" s="45"/>
      <c r="D273" s="45"/>
      <c r="E273" s="101"/>
    </row>
    <row r="274" customFormat="false" ht="29.25" hidden="false" customHeight="true" outlineLevel="0" collapsed="false">
      <c r="A274" s="44"/>
      <c r="B274" s="102" t="s">
        <v>351</v>
      </c>
      <c r="C274" s="122" t="s">
        <v>34</v>
      </c>
      <c r="D274" s="139" t="s">
        <v>407</v>
      </c>
      <c r="E274" s="141" t="n">
        <f aca="false">36.07</f>
        <v>36.07</v>
      </c>
    </row>
    <row r="275" customFormat="false" ht="51" hidden="false" customHeight="true" outlineLevel="0" collapsed="false">
      <c r="A275" s="44" t="s">
        <v>147</v>
      </c>
      <c r="B275" s="45" t="s">
        <v>148</v>
      </c>
      <c r="C275" s="45"/>
      <c r="D275" s="45"/>
      <c r="E275" s="143" t="n">
        <v>1</v>
      </c>
    </row>
    <row r="276" customFormat="false" ht="26.25" hidden="false" customHeight="true" outlineLevel="0" collapsed="false">
      <c r="A276" s="44"/>
      <c r="B276" s="102" t="s">
        <v>408</v>
      </c>
      <c r="C276" s="122" t="s">
        <v>44</v>
      </c>
      <c r="D276" s="139" t="s">
        <v>409</v>
      </c>
      <c r="E276" s="144"/>
    </row>
    <row r="277" customFormat="false" ht="51" hidden="false" customHeight="true" outlineLevel="0" collapsed="false">
      <c r="A277" s="44" t="s">
        <v>150</v>
      </c>
      <c r="B277" s="45" t="s">
        <v>151</v>
      </c>
      <c r="C277" s="45"/>
      <c r="D277" s="45"/>
      <c r="E277" s="143" t="n">
        <v>1</v>
      </c>
    </row>
    <row r="278" customFormat="false" ht="22.5" hidden="false" customHeight="true" outlineLevel="0" collapsed="false">
      <c r="A278" s="44"/>
      <c r="B278" s="102" t="s">
        <v>410</v>
      </c>
      <c r="C278" s="145" t="s">
        <v>44</v>
      </c>
      <c r="D278" s="139" t="s">
        <v>409</v>
      </c>
      <c r="E278" s="137"/>
    </row>
    <row r="279" customFormat="false" ht="15" hidden="false" customHeight="true" outlineLevel="0" collapsed="false">
      <c r="A279" s="30"/>
      <c r="B279" s="30"/>
      <c r="C279" s="30"/>
      <c r="D279" s="30"/>
      <c r="E279" s="30"/>
    </row>
    <row r="280" customFormat="false" ht="15.75" hidden="false" customHeight="true" outlineLevel="0" collapsed="false">
      <c r="A280" s="25" t="n">
        <v>10</v>
      </c>
      <c r="B280" s="94" t="s">
        <v>152</v>
      </c>
      <c r="C280" s="94"/>
      <c r="D280" s="94"/>
      <c r="E280" s="94"/>
      <c r="F280" s="2"/>
    </row>
    <row r="281" customFormat="false" ht="74.25" hidden="false" customHeight="true" outlineLevel="0" collapsed="false">
      <c r="A281" s="44" t="s">
        <v>153</v>
      </c>
      <c r="B281" s="45" t="s">
        <v>154</v>
      </c>
      <c r="C281" s="45"/>
      <c r="D281" s="45"/>
      <c r="E281" s="130" t="n">
        <f aca="false">1+1</f>
        <v>2</v>
      </c>
    </row>
    <row r="282" customFormat="false" ht="15" hidden="false" customHeight="true" outlineLevel="0" collapsed="false">
      <c r="A282" s="44"/>
      <c r="B282" s="102" t="s">
        <v>408</v>
      </c>
      <c r="C282" s="44" t="s">
        <v>44</v>
      </c>
      <c r="D282" s="139" t="s">
        <v>411</v>
      </c>
      <c r="E282" s="126"/>
      <c r="G282" s="5"/>
    </row>
    <row r="283" customFormat="false" ht="15" hidden="false" customHeight="false" outlineLevel="0" collapsed="false">
      <c r="A283" s="44"/>
      <c r="B283" s="45" t="s">
        <v>410</v>
      </c>
      <c r="C283" s="44"/>
      <c r="D283" s="140" t="s">
        <v>411</v>
      </c>
      <c r="E283" s="131"/>
      <c r="G283" s="5"/>
    </row>
    <row r="284" customFormat="false" ht="65.25" hidden="false" customHeight="true" outlineLevel="0" collapsed="false">
      <c r="A284" s="44" t="s">
        <v>155</v>
      </c>
      <c r="B284" s="45" t="s">
        <v>156</v>
      </c>
      <c r="C284" s="45"/>
      <c r="D284" s="45"/>
      <c r="E284" s="143" t="n">
        <f aca="false">1+1</f>
        <v>2</v>
      </c>
    </row>
    <row r="285" customFormat="false" ht="15" hidden="false" customHeight="true" outlineLevel="0" collapsed="false">
      <c r="A285" s="44"/>
      <c r="B285" s="102" t="s">
        <v>408</v>
      </c>
      <c r="C285" s="44" t="s">
        <v>44</v>
      </c>
      <c r="D285" s="139" t="s">
        <v>411</v>
      </c>
      <c r="E285" s="126"/>
      <c r="G285" s="5"/>
    </row>
    <row r="286" customFormat="false" ht="15" hidden="false" customHeight="false" outlineLevel="0" collapsed="false">
      <c r="A286" s="44"/>
      <c r="B286" s="45" t="s">
        <v>410</v>
      </c>
      <c r="C286" s="44"/>
      <c r="D286" s="140" t="s">
        <v>411</v>
      </c>
      <c r="E286" s="131"/>
      <c r="G286" s="5"/>
    </row>
    <row r="287" customFormat="false" ht="15" hidden="false" customHeight="true" outlineLevel="0" collapsed="false">
      <c r="A287" s="30"/>
      <c r="B287" s="30"/>
      <c r="C287" s="30"/>
      <c r="D287" s="30"/>
      <c r="E287" s="30"/>
    </row>
    <row r="288" customFormat="false" ht="15" hidden="false" customHeight="true" outlineLevel="0" collapsed="false">
      <c r="A288" s="30"/>
      <c r="B288" s="30"/>
      <c r="C288" s="30"/>
      <c r="D288" s="30"/>
      <c r="E288" s="30"/>
    </row>
    <row r="289" customFormat="false" ht="15.75" hidden="false" customHeight="true" outlineLevel="0" collapsed="false">
      <c r="A289" s="25" t="n">
        <v>11</v>
      </c>
      <c r="B289" s="94" t="s">
        <v>157</v>
      </c>
      <c r="C289" s="94"/>
      <c r="D289" s="94"/>
      <c r="E289" s="94"/>
      <c r="F289" s="2"/>
    </row>
    <row r="290" customFormat="false" ht="30" hidden="false" customHeight="true" outlineLevel="0" collapsed="false">
      <c r="A290" s="44" t="s">
        <v>161</v>
      </c>
      <c r="B290" s="45" t="s">
        <v>162</v>
      </c>
      <c r="C290" s="45"/>
      <c r="D290" s="45"/>
      <c r="E290" s="146"/>
    </row>
    <row r="291" customFormat="false" ht="15" hidden="false" customHeight="true" outlineLevel="0" collapsed="false">
      <c r="A291" s="44"/>
      <c r="B291" s="45" t="s">
        <v>227</v>
      </c>
      <c r="C291" s="44" t="s">
        <v>44</v>
      </c>
      <c r="D291" s="140" t="s">
        <v>370</v>
      </c>
      <c r="E291" s="129"/>
      <c r="G291" s="57"/>
      <c r="H291" s="57"/>
      <c r="I291" s="57"/>
      <c r="J291" s="57"/>
      <c r="K291" s="57"/>
    </row>
    <row r="292" customFormat="false" ht="15" hidden="false" customHeight="false" outlineLevel="0" collapsed="false">
      <c r="A292" s="44"/>
      <c r="B292" s="45" t="s">
        <v>288</v>
      </c>
      <c r="C292" s="44"/>
      <c r="D292" s="140" t="s">
        <v>371</v>
      </c>
      <c r="E292" s="129"/>
      <c r="G292" s="5"/>
    </row>
    <row r="293" customFormat="false" ht="15" hidden="false" customHeight="false" outlineLevel="0" collapsed="false">
      <c r="A293" s="44"/>
      <c r="B293" s="45" t="s">
        <v>229</v>
      </c>
      <c r="C293" s="44"/>
      <c r="D293" s="140" t="s">
        <v>372</v>
      </c>
      <c r="E293" s="131"/>
      <c r="G293" s="5"/>
    </row>
    <row r="294" customFormat="false" ht="15" hidden="false" customHeight="false" outlineLevel="0" collapsed="false">
      <c r="A294" s="44"/>
      <c r="B294" s="45" t="s">
        <v>231</v>
      </c>
      <c r="C294" s="44"/>
      <c r="D294" s="140" t="s">
        <v>373</v>
      </c>
      <c r="E294" s="129"/>
    </row>
    <row r="295" customFormat="false" ht="15" hidden="false" customHeight="false" outlineLevel="0" collapsed="false">
      <c r="A295" s="44"/>
      <c r="B295" s="45" t="s">
        <v>233</v>
      </c>
      <c r="C295" s="44"/>
      <c r="D295" s="140" t="s">
        <v>374</v>
      </c>
      <c r="E295" s="129"/>
    </row>
    <row r="296" customFormat="false" ht="15.75" hidden="false" customHeight="false" outlineLevel="0" collapsed="false">
      <c r="A296" s="44"/>
      <c r="B296" s="45" t="s">
        <v>235</v>
      </c>
      <c r="C296" s="44"/>
      <c r="D296" s="140" t="s">
        <v>375</v>
      </c>
      <c r="E296" s="130" t="n">
        <f aca="false">31+22+11+3+4+4+11+3+13+8+21+8</f>
        <v>139</v>
      </c>
    </row>
    <row r="297" customFormat="false" ht="15" hidden="false" customHeight="false" outlineLevel="0" collapsed="false">
      <c r="A297" s="44"/>
      <c r="B297" s="45" t="s">
        <v>351</v>
      </c>
      <c r="C297" s="44"/>
      <c r="D297" s="140" t="s">
        <v>376</v>
      </c>
      <c r="E297" s="129"/>
    </row>
    <row r="298" customFormat="false" ht="15" hidden="false" customHeight="false" outlineLevel="0" collapsed="false">
      <c r="A298" s="44"/>
      <c r="B298" s="45" t="s">
        <v>237</v>
      </c>
      <c r="C298" s="44"/>
      <c r="D298" s="140" t="s">
        <v>377</v>
      </c>
      <c r="E298" s="129"/>
    </row>
    <row r="299" customFormat="false" ht="15" hidden="false" customHeight="false" outlineLevel="0" collapsed="false">
      <c r="A299" s="44"/>
      <c r="B299" s="45" t="s">
        <v>295</v>
      </c>
      <c r="C299" s="44"/>
      <c r="D299" s="140" t="s">
        <v>378</v>
      </c>
      <c r="E299" s="129"/>
    </row>
    <row r="300" customFormat="false" ht="15" hidden="false" customHeight="false" outlineLevel="0" collapsed="false">
      <c r="A300" s="44"/>
      <c r="B300" s="45" t="s">
        <v>300</v>
      </c>
      <c r="C300" s="44"/>
      <c r="D300" s="140" t="s">
        <v>379</v>
      </c>
      <c r="E300" s="129"/>
    </row>
    <row r="301" customFormat="false" ht="15" hidden="false" customHeight="false" outlineLevel="0" collapsed="false">
      <c r="A301" s="44"/>
      <c r="B301" s="45" t="s">
        <v>304</v>
      </c>
      <c r="C301" s="44"/>
      <c r="D301" s="140" t="s">
        <v>380</v>
      </c>
      <c r="E301" s="129"/>
    </row>
    <row r="302" customFormat="false" ht="15" hidden="false" customHeight="false" outlineLevel="0" collapsed="false">
      <c r="A302" s="44"/>
      <c r="B302" s="45" t="s">
        <v>357</v>
      </c>
      <c r="C302" s="44"/>
      <c r="D302" s="140" t="s">
        <v>381</v>
      </c>
      <c r="E302" s="132"/>
      <c r="H302" s="5"/>
    </row>
    <row r="303" customFormat="false" ht="62.25" hidden="false" customHeight="true" outlineLevel="0" collapsed="false">
      <c r="A303" s="44" t="s">
        <v>164</v>
      </c>
      <c r="B303" s="45" t="s">
        <v>165</v>
      </c>
      <c r="C303" s="45"/>
      <c r="D303" s="45"/>
      <c r="E303" s="146"/>
    </row>
    <row r="304" customFormat="false" ht="15" hidden="false" customHeight="true" outlineLevel="0" collapsed="false">
      <c r="A304" s="44"/>
      <c r="B304" s="45" t="s">
        <v>227</v>
      </c>
      <c r="C304" s="44" t="s">
        <v>44</v>
      </c>
      <c r="D304" s="140" t="s">
        <v>370</v>
      </c>
      <c r="E304" s="129"/>
      <c r="G304" s="57"/>
      <c r="H304" s="57"/>
      <c r="I304" s="57"/>
      <c r="J304" s="57"/>
      <c r="K304" s="57"/>
    </row>
    <row r="305" customFormat="false" ht="15" hidden="false" customHeight="false" outlineLevel="0" collapsed="false">
      <c r="A305" s="44"/>
      <c r="B305" s="45" t="s">
        <v>288</v>
      </c>
      <c r="C305" s="44"/>
      <c r="D305" s="140" t="s">
        <v>371</v>
      </c>
      <c r="E305" s="129"/>
      <c r="G305" s="5"/>
    </row>
    <row r="306" customFormat="false" ht="15" hidden="false" customHeight="false" outlineLevel="0" collapsed="false">
      <c r="A306" s="44"/>
      <c r="B306" s="45" t="s">
        <v>229</v>
      </c>
      <c r="C306" s="44"/>
      <c r="D306" s="140" t="s">
        <v>372</v>
      </c>
      <c r="E306" s="131"/>
      <c r="G306" s="5"/>
    </row>
    <row r="307" customFormat="false" ht="15.75" hidden="false" customHeight="false" outlineLevel="0" collapsed="false">
      <c r="A307" s="44"/>
      <c r="B307" s="45" t="s">
        <v>231</v>
      </c>
      <c r="C307" s="44"/>
      <c r="D307" s="140" t="s">
        <v>373</v>
      </c>
      <c r="E307" s="130" t="n">
        <f aca="false">31+22+11+3+4+4+11+3+13+8+21+8</f>
        <v>139</v>
      </c>
    </row>
    <row r="308" customFormat="false" ht="15" hidden="false" customHeight="false" outlineLevel="0" collapsed="false">
      <c r="A308" s="44"/>
      <c r="B308" s="45" t="s">
        <v>233</v>
      </c>
      <c r="C308" s="44"/>
      <c r="D308" s="140" t="s">
        <v>374</v>
      </c>
      <c r="E308" s="129"/>
    </row>
    <row r="309" customFormat="false" ht="15" hidden="false" customHeight="false" outlineLevel="0" collapsed="false">
      <c r="A309" s="44"/>
      <c r="B309" s="45" t="s">
        <v>235</v>
      </c>
      <c r="C309" s="44"/>
      <c r="D309" s="140" t="s">
        <v>375</v>
      </c>
      <c r="E309" s="131"/>
    </row>
    <row r="310" customFormat="false" ht="15" hidden="false" customHeight="false" outlineLevel="0" collapsed="false">
      <c r="A310" s="44"/>
      <c r="B310" s="45" t="s">
        <v>351</v>
      </c>
      <c r="C310" s="44"/>
      <c r="D310" s="140" t="s">
        <v>376</v>
      </c>
      <c r="E310" s="129"/>
    </row>
    <row r="311" customFormat="false" ht="15" hidden="false" customHeight="false" outlineLevel="0" collapsed="false">
      <c r="A311" s="44"/>
      <c r="B311" s="45" t="s">
        <v>237</v>
      </c>
      <c r="C311" s="44"/>
      <c r="D311" s="140" t="s">
        <v>377</v>
      </c>
      <c r="E311" s="129"/>
    </row>
    <row r="312" customFormat="false" ht="15" hidden="false" customHeight="false" outlineLevel="0" collapsed="false">
      <c r="A312" s="44"/>
      <c r="B312" s="45" t="s">
        <v>295</v>
      </c>
      <c r="C312" s="44"/>
      <c r="D312" s="140" t="s">
        <v>378</v>
      </c>
      <c r="E312" s="129"/>
    </row>
    <row r="313" customFormat="false" ht="15" hidden="false" customHeight="false" outlineLevel="0" collapsed="false">
      <c r="A313" s="44"/>
      <c r="B313" s="45" t="s">
        <v>300</v>
      </c>
      <c r="C313" s="44"/>
      <c r="D313" s="140" t="s">
        <v>379</v>
      </c>
      <c r="E313" s="129"/>
    </row>
    <row r="314" customFormat="false" ht="15" hidden="false" customHeight="false" outlineLevel="0" collapsed="false">
      <c r="A314" s="44"/>
      <c r="B314" s="45" t="s">
        <v>304</v>
      </c>
      <c r="C314" s="44"/>
      <c r="D314" s="140" t="s">
        <v>380</v>
      </c>
      <c r="E314" s="129"/>
    </row>
    <row r="315" customFormat="false" ht="15" hidden="false" customHeight="false" outlineLevel="0" collapsed="false">
      <c r="A315" s="44"/>
      <c r="B315" s="45" t="s">
        <v>357</v>
      </c>
      <c r="C315" s="44"/>
      <c r="D315" s="140" t="s">
        <v>381</v>
      </c>
      <c r="E315" s="132"/>
      <c r="H315" s="5"/>
    </row>
    <row r="316" customFormat="false" ht="15.75" hidden="false" customHeight="true" outlineLevel="0" collapsed="false">
      <c r="A316" s="25" t="s">
        <v>161</v>
      </c>
      <c r="B316" s="94" t="s">
        <v>166</v>
      </c>
      <c r="C316" s="94"/>
      <c r="D316" s="94"/>
      <c r="E316" s="94"/>
      <c r="F316" s="2"/>
    </row>
    <row r="317" customFormat="false" ht="51" hidden="false" customHeight="true" outlineLevel="0" collapsed="false">
      <c r="A317" s="30" t="s">
        <v>167</v>
      </c>
      <c r="B317" s="45" t="s">
        <v>97</v>
      </c>
      <c r="C317" s="45"/>
      <c r="D317" s="45"/>
      <c r="E317" s="146"/>
    </row>
    <row r="318" customFormat="false" ht="15.75" hidden="false" customHeight="true" outlineLevel="0" collapsed="false">
      <c r="A318" s="30"/>
      <c r="B318" s="67" t="s">
        <v>412</v>
      </c>
      <c r="C318" s="44" t="s">
        <v>51</v>
      </c>
      <c r="D318" s="32" t="s">
        <v>413</v>
      </c>
      <c r="E318" s="130" t="n">
        <f aca="false">70.44</f>
        <v>70.44</v>
      </c>
    </row>
    <row r="319" customFormat="false" ht="15" hidden="false" customHeight="false" outlineLevel="0" collapsed="false">
      <c r="A319" s="30"/>
      <c r="B319" s="67" t="s">
        <v>414</v>
      </c>
      <c r="C319" s="44"/>
      <c r="D319" s="32"/>
      <c r="E319" s="129"/>
    </row>
    <row r="320" customFormat="false" ht="15.75" hidden="false" customHeight="false" outlineLevel="0" collapsed="false">
      <c r="A320" s="30"/>
      <c r="B320" s="134" t="s">
        <v>415</v>
      </c>
      <c r="C320" s="44"/>
      <c r="D320" s="32"/>
      <c r="E320" s="129"/>
    </row>
    <row r="321" customFormat="false" ht="52.5" hidden="false" customHeight="true" outlineLevel="0" collapsed="false">
      <c r="A321" s="44" t="s">
        <v>169</v>
      </c>
      <c r="B321" s="45" t="s">
        <v>103</v>
      </c>
      <c r="C321" s="45"/>
      <c r="D321" s="45"/>
      <c r="E321" s="146"/>
    </row>
    <row r="322" customFormat="false" ht="15.75" hidden="false" customHeight="true" outlineLevel="0" collapsed="false">
      <c r="A322" s="44"/>
      <c r="B322" s="135" t="s">
        <v>416</v>
      </c>
      <c r="C322" s="44" t="s">
        <v>51</v>
      </c>
      <c r="D322" s="138" t="s">
        <v>417</v>
      </c>
      <c r="E322" s="123"/>
    </row>
    <row r="323" customFormat="false" ht="15" hidden="false" customHeight="true" outlineLevel="0" collapsed="false">
      <c r="A323" s="44"/>
      <c r="B323" s="67" t="s">
        <v>418</v>
      </c>
      <c r="C323" s="44"/>
      <c r="D323" s="138"/>
      <c r="E323" s="125" t="n">
        <v>68.13</v>
      </c>
    </row>
    <row r="324" customFormat="false" ht="15" hidden="false" customHeight="false" outlineLevel="0" collapsed="false">
      <c r="A324" s="44"/>
      <c r="B324" s="67" t="s">
        <v>419</v>
      </c>
      <c r="C324" s="44"/>
      <c r="D324" s="138"/>
      <c r="E324" s="123"/>
    </row>
    <row r="325" customFormat="false" ht="15.75" hidden="false" customHeight="false" outlineLevel="0" collapsed="false">
      <c r="A325" s="44"/>
      <c r="B325" s="134" t="s">
        <v>415</v>
      </c>
      <c r="C325" s="44"/>
      <c r="D325" s="138"/>
      <c r="E325" s="123"/>
    </row>
    <row r="326" customFormat="false" ht="24" hidden="false" customHeight="true" outlineLevel="0" collapsed="false">
      <c r="A326" s="44"/>
      <c r="B326" s="67" t="s">
        <v>420</v>
      </c>
      <c r="C326" s="44"/>
      <c r="D326" s="138"/>
      <c r="E326" s="126"/>
    </row>
    <row r="327" customFormat="false" ht="54.75" hidden="false" customHeight="true" outlineLevel="0" collapsed="false">
      <c r="A327" s="44" t="s">
        <v>171</v>
      </c>
      <c r="B327" s="45" t="s">
        <v>172</v>
      </c>
      <c r="C327" s="45"/>
      <c r="D327" s="45"/>
      <c r="E327" s="146"/>
    </row>
    <row r="328" customFormat="false" ht="15" hidden="false" customHeight="true" outlineLevel="0" collapsed="false">
      <c r="A328" s="44"/>
      <c r="B328" s="45" t="s">
        <v>227</v>
      </c>
      <c r="C328" s="44" t="s">
        <v>34</v>
      </c>
      <c r="D328" s="140" t="s">
        <v>382</v>
      </c>
      <c r="E328" s="129"/>
      <c r="G328" s="57"/>
      <c r="H328" s="57"/>
      <c r="I328" s="57"/>
      <c r="J328" s="57"/>
      <c r="K328" s="57"/>
    </row>
    <row r="329" customFormat="false" ht="15" hidden="false" customHeight="false" outlineLevel="0" collapsed="false">
      <c r="A329" s="44"/>
      <c r="B329" s="45" t="s">
        <v>288</v>
      </c>
      <c r="C329" s="44"/>
      <c r="D329" s="140" t="s">
        <v>383</v>
      </c>
      <c r="E329" s="129"/>
      <c r="G329" s="5"/>
    </row>
    <row r="330" customFormat="false" ht="15" hidden="false" customHeight="false" outlineLevel="0" collapsed="false">
      <c r="A330" s="44"/>
      <c r="B330" s="45" t="s">
        <v>229</v>
      </c>
      <c r="C330" s="44"/>
      <c r="D330" s="140" t="s">
        <v>384</v>
      </c>
      <c r="E330" s="131"/>
      <c r="G330" s="5"/>
    </row>
    <row r="331" customFormat="false" ht="15" hidden="false" customHeight="false" outlineLevel="0" collapsed="false">
      <c r="A331" s="44"/>
      <c r="B331" s="45" t="s">
        <v>231</v>
      </c>
      <c r="C331" s="44"/>
      <c r="D331" s="140" t="s">
        <v>385</v>
      </c>
      <c r="E331" s="129"/>
    </row>
    <row r="332" customFormat="false" ht="15.75" hidden="false" customHeight="false" outlineLevel="0" collapsed="false">
      <c r="A332" s="44"/>
      <c r="B332" s="45" t="s">
        <v>233</v>
      </c>
      <c r="C332" s="44"/>
      <c r="D332" s="140" t="s">
        <v>386</v>
      </c>
      <c r="E332" s="130" t="n">
        <f aca="false">77.5+44+22+6+8+8+22+6+26+16+42+16</f>
        <v>293.5</v>
      </c>
    </row>
    <row r="333" customFormat="false" ht="15" hidden="false" customHeight="false" outlineLevel="0" collapsed="false">
      <c r="A333" s="44"/>
      <c r="B333" s="45" t="s">
        <v>235</v>
      </c>
      <c r="C333" s="44"/>
      <c r="D333" s="140" t="s">
        <v>387</v>
      </c>
      <c r="E333" s="131"/>
    </row>
    <row r="334" customFormat="false" ht="15" hidden="false" customHeight="false" outlineLevel="0" collapsed="false">
      <c r="A334" s="44"/>
      <c r="B334" s="45" t="s">
        <v>351</v>
      </c>
      <c r="C334" s="44"/>
      <c r="D334" s="140" t="s">
        <v>388</v>
      </c>
      <c r="E334" s="129"/>
    </row>
    <row r="335" customFormat="false" ht="15" hidden="false" customHeight="false" outlineLevel="0" collapsed="false">
      <c r="A335" s="44"/>
      <c r="B335" s="45" t="s">
        <v>237</v>
      </c>
      <c r="C335" s="44"/>
      <c r="D335" s="140" t="s">
        <v>389</v>
      </c>
      <c r="E335" s="129"/>
    </row>
    <row r="336" customFormat="false" ht="15" hidden="false" customHeight="false" outlineLevel="0" collapsed="false">
      <c r="A336" s="44"/>
      <c r="B336" s="45" t="s">
        <v>295</v>
      </c>
      <c r="C336" s="44"/>
      <c r="D336" s="140" t="s">
        <v>390</v>
      </c>
      <c r="E336" s="129"/>
    </row>
    <row r="337" customFormat="false" ht="15" hidden="false" customHeight="false" outlineLevel="0" collapsed="false">
      <c r="A337" s="44"/>
      <c r="B337" s="45" t="s">
        <v>300</v>
      </c>
      <c r="C337" s="44"/>
      <c r="D337" s="140" t="s">
        <v>391</v>
      </c>
      <c r="E337" s="129"/>
    </row>
    <row r="338" customFormat="false" ht="15" hidden="false" customHeight="false" outlineLevel="0" collapsed="false">
      <c r="A338" s="44"/>
      <c r="B338" s="45" t="s">
        <v>304</v>
      </c>
      <c r="C338" s="44"/>
      <c r="D338" s="140" t="s">
        <v>392</v>
      </c>
      <c r="E338" s="129"/>
    </row>
    <row r="339" customFormat="false" ht="15" hidden="false" customHeight="false" outlineLevel="0" collapsed="false">
      <c r="A339" s="44"/>
      <c r="B339" s="45" t="s">
        <v>357</v>
      </c>
      <c r="C339" s="44"/>
      <c r="D339" s="140" t="s">
        <v>393</v>
      </c>
      <c r="E339" s="132"/>
      <c r="H339" s="5"/>
    </row>
    <row r="340" customFormat="false" ht="15" hidden="false" customHeight="true" outlineLevel="0" collapsed="false">
      <c r="A340" s="30"/>
      <c r="B340" s="30"/>
      <c r="C340" s="30"/>
      <c r="D340" s="30"/>
      <c r="E340" s="30"/>
    </row>
    <row r="341" customFormat="false" ht="15.75" hidden="false" customHeight="true" outlineLevel="0" collapsed="false">
      <c r="A341" s="25" t="n">
        <v>12</v>
      </c>
      <c r="B341" s="94" t="s">
        <v>173</v>
      </c>
      <c r="C341" s="94"/>
      <c r="D341" s="94"/>
      <c r="E341" s="94"/>
      <c r="F341" s="2"/>
    </row>
    <row r="342" customFormat="false" ht="60" hidden="false" customHeight="true" outlineLevel="0" collapsed="false">
      <c r="A342" s="44" t="s">
        <v>175</v>
      </c>
      <c r="B342" s="45" t="s">
        <v>176</v>
      </c>
      <c r="C342" s="45"/>
      <c r="D342" s="45"/>
      <c r="E342" s="143" t="n">
        <v>1</v>
      </c>
    </row>
    <row r="343" customFormat="false" ht="15.75" hidden="false" customHeight="false" outlineLevel="0" collapsed="false">
      <c r="A343" s="44"/>
      <c r="B343" s="102" t="s">
        <v>351</v>
      </c>
      <c r="C343" s="122" t="s">
        <v>44</v>
      </c>
      <c r="D343" s="139" t="s">
        <v>409</v>
      </c>
      <c r="E343" s="147"/>
      <c r="G343" s="57"/>
      <c r="H343" s="57"/>
      <c r="I343" s="57"/>
      <c r="J343" s="57"/>
      <c r="K343" s="57"/>
    </row>
    <row r="344" customFormat="false" ht="15" hidden="false" customHeight="false" outlineLevel="0" collapsed="false">
      <c r="A344" s="148"/>
      <c r="B344" s="149"/>
      <c r="C344" s="148"/>
      <c r="D344" s="150"/>
      <c r="E344" s="150"/>
    </row>
    <row r="345" customFormat="false" ht="15" hidden="false" customHeight="false" outlineLevel="0" collapsed="false">
      <c r="A345" s="54"/>
      <c r="B345" s="151"/>
      <c r="C345" s="89"/>
      <c r="D345" s="152"/>
      <c r="E345" s="153"/>
    </row>
    <row r="346" customFormat="false" ht="15" hidden="false" customHeight="false" outlineLevel="0" collapsed="false">
      <c r="A346" s="54"/>
      <c r="B346" s="57" t="s">
        <v>211</v>
      </c>
      <c r="C346" s="57"/>
      <c r="D346" s="57"/>
      <c r="E346" s="153"/>
    </row>
    <row r="347" customFormat="false" ht="15" hidden="false" customHeight="false" outlineLevel="0" collapsed="false">
      <c r="A347" s="54"/>
      <c r="B347" s="154"/>
      <c r="C347" s="56"/>
      <c r="D347" s="56"/>
      <c r="E347" s="153"/>
    </row>
    <row r="348" customFormat="false" ht="15" hidden="false" customHeight="false" outlineLevel="0" collapsed="false">
      <c r="A348" s="54"/>
      <c r="B348" s="154"/>
      <c r="C348" s="56"/>
      <c r="D348" s="56"/>
      <c r="E348" s="153"/>
    </row>
    <row r="349" customFormat="false" ht="15" hidden="false" customHeight="false" outlineLevel="0" collapsed="false">
      <c r="A349" s="54"/>
      <c r="B349" s="57"/>
      <c r="C349" s="57"/>
      <c r="D349" s="57"/>
      <c r="E349" s="153"/>
    </row>
    <row r="350" customFormat="false" ht="95.25" hidden="false" customHeight="true" outlineLevel="0" collapsed="false">
      <c r="A350" s="53" t="s">
        <v>179</v>
      </c>
      <c r="B350" s="53"/>
      <c r="C350" s="53"/>
      <c r="D350" s="53"/>
      <c r="E350" s="53"/>
      <c r="F350" s="155"/>
      <c r="G350" s="155"/>
      <c r="H350" s="155"/>
      <c r="I350" s="155"/>
      <c r="J350" s="155"/>
    </row>
  </sheetData>
  <mergeCells count="168">
    <mergeCell ref="A1:E1"/>
    <mergeCell ref="A2:E2"/>
    <mergeCell ref="A3:E3"/>
    <mergeCell ref="B5:E5"/>
    <mergeCell ref="B6:E6"/>
    <mergeCell ref="A15:E15"/>
    <mergeCell ref="B16:E16"/>
    <mergeCell ref="A20:E20"/>
    <mergeCell ref="B21:E21"/>
    <mergeCell ref="B22:E22"/>
    <mergeCell ref="A23:A29"/>
    <mergeCell ref="B23:D23"/>
    <mergeCell ref="C24:C29"/>
    <mergeCell ref="A30:A67"/>
    <mergeCell ref="B30:D30"/>
    <mergeCell ref="B31:B41"/>
    <mergeCell ref="C31:C67"/>
    <mergeCell ref="B42:B47"/>
    <mergeCell ref="B48:B52"/>
    <mergeCell ref="B53:B57"/>
    <mergeCell ref="B58:B63"/>
    <mergeCell ref="B64:B67"/>
    <mergeCell ref="A68:A74"/>
    <mergeCell ref="B68:D68"/>
    <mergeCell ref="C69:C74"/>
    <mergeCell ref="A75:A83"/>
    <mergeCell ref="B75:D75"/>
    <mergeCell ref="B76:B77"/>
    <mergeCell ref="C76:C83"/>
    <mergeCell ref="B80:B81"/>
    <mergeCell ref="A84:E84"/>
    <mergeCell ref="B85:E85"/>
    <mergeCell ref="A86:A101"/>
    <mergeCell ref="B86:D86"/>
    <mergeCell ref="B87:B92"/>
    <mergeCell ref="C87:C101"/>
    <mergeCell ref="B93:B96"/>
    <mergeCell ref="B97:B99"/>
    <mergeCell ref="B100:B101"/>
    <mergeCell ref="A102:A105"/>
    <mergeCell ref="B102:D102"/>
    <mergeCell ref="C103:C105"/>
    <mergeCell ref="A106:A112"/>
    <mergeCell ref="B106:D106"/>
    <mergeCell ref="B107:B109"/>
    <mergeCell ref="C107:C112"/>
    <mergeCell ref="B110:B111"/>
    <mergeCell ref="A113:A116"/>
    <mergeCell ref="B113:D113"/>
    <mergeCell ref="C114:C116"/>
    <mergeCell ref="A117:A123"/>
    <mergeCell ref="B117:D117"/>
    <mergeCell ref="B118:B120"/>
    <mergeCell ref="C118:C123"/>
    <mergeCell ref="A124:A128"/>
    <mergeCell ref="B124:D124"/>
    <mergeCell ref="C125:C128"/>
    <mergeCell ref="A129:E129"/>
    <mergeCell ref="B130:E130"/>
    <mergeCell ref="B131:E131"/>
    <mergeCell ref="B132:E132"/>
    <mergeCell ref="A133:A136"/>
    <mergeCell ref="B133:D133"/>
    <mergeCell ref="C134:C136"/>
    <mergeCell ref="D134:D136"/>
    <mergeCell ref="A137:A142"/>
    <mergeCell ref="B137:D137"/>
    <mergeCell ref="C138:C142"/>
    <mergeCell ref="D139:D142"/>
    <mergeCell ref="A143:A146"/>
    <mergeCell ref="B143:D143"/>
    <mergeCell ref="C144:C146"/>
    <mergeCell ref="D144:D146"/>
    <mergeCell ref="A147:A158"/>
    <mergeCell ref="B147:D147"/>
    <mergeCell ref="C148:C158"/>
    <mergeCell ref="D149:D152"/>
    <mergeCell ref="D153:D158"/>
    <mergeCell ref="A159:E159"/>
    <mergeCell ref="B160:E160"/>
    <mergeCell ref="A161:A172"/>
    <mergeCell ref="B161:D161"/>
    <mergeCell ref="C162:C172"/>
    <mergeCell ref="A173:E173"/>
    <mergeCell ref="B174:E174"/>
    <mergeCell ref="A175:A186"/>
    <mergeCell ref="B175:D175"/>
    <mergeCell ref="C176:C186"/>
    <mergeCell ref="A187:A198"/>
    <mergeCell ref="B187:D187"/>
    <mergeCell ref="C188:C198"/>
    <mergeCell ref="A199:E199"/>
    <mergeCell ref="B200:E200"/>
    <mergeCell ref="A201:A213"/>
    <mergeCell ref="B201:D201"/>
    <mergeCell ref="C202:C213"/>
    <mergeCell ref="G202:K202"/>
    <mergeCell ref="A214:A226"/>
    <mergeCell ref="B214:D214"/>
    <mergeCell ref="C215:C226"/>
    <mergeCell ref="G215:K215"/>
    <mergeCell ref="A227:A239"/>
    <mergeCell ref="B227:D227"/>
    <mergeCell ref="C228:C239"/>
    <mergeCell ref="G228:K228"/>
    <mergeCell ref="B240:E240"/>
    <mergeCell ref="A241:A253"/>
    <mergeCell ref="B241:D241"/>
    <mergeCell ref="C242:C253"/>
    <mergeCell ref="G242:K242"/>
    <mergeCell ref="A254:E254"/>
    <mergeCell ref="B255:E255"/>
    <mergeCell ref="B256:E256"/>
    <mergeCell ref="B257:E257"/>
    <mergeCell ref="A258:A267"/>
    <mergeCell ref="B258:D258"/>
    <mergeCell ref="C259:C267"/>
    <mergeCell ref="A268:A269"/>
    <mergeCell ref="B268:D268"/>
    <mergeCell ref="A270:A272"/>
    <mergeCell ref="B270:D270"/>
    <mergeCell ref="C271:C272"/>
    <mergeCell ref="A273:A274"/>
    <mergeCell ref="B273:D273"/>
    <mergeCell ref="A275:A276"/>
    <mergeCell ref="B275:D275"/>
    <mergeCell ref="A277:A278"/>
    <mergeCell ref="B277:D277"/>
    <mergeCell ref="A279:E279"/>
    <mergeCell ref="B280:E280"/>
    <mergeCell ref="A281:A283"/>
    <mergeCell ref="B281:D281"/>
    <mergeCell ref="C282:C283"/>
    <mergeCell ref="A284:A286"/>
    <mergeCell ref="B284:D284"/>
    <mergeCell ref="C285:C286"/>
    <mergeCell ref="A287:E287"/>
    <mergeCell ref="A288:E288"/>
    <mergeCell ref="B289:E289"/>
    <mergeCell ref="A290:A302"/>
    <mergeCell ref="B290:D290"/>
    <mergeCell ref="C291:C302"/>
    <mergeCell ref="G291:K291"/>
    <mergeCell ref="A303:A315"/>
    <mergeCell ref="B303:D303"/>
    <mergeCell ref="C304:C315"/>
    <mergeCell ref="G304:K304"/>
    <mergeCell ref="B316:E316"/>
    <mergeCell ref="A317:A320"/>
    <mergeCell ref="B317:D317"/>
    <mergeCell ref="C318:C320"/>
    <mergeCell ref="D318:D320"/>
    <mergeCell ref="A321:A326"/>
    <mergeCell ref="B321:D321"/>
    <mergeCell ref="C322:C326"/>
    <mergeCell ref="D322:D326"/>
    <mergeCell ref="A327:A339"/>
    <mergeCell ref="B327:D327"/>
    <mergeCell ref="C328:C339"/>
    <mergeCell ref="G328:K328"/>
    <mergeCell ref="A340:E340"/>
    <mergeCell ref="B341:E341"/>
    <mergeCell ref="A342:A343"/>
    <mergeCell ref="B342:D342"/>
    <mergeCell ref="G343:K343"/>
    <mergeCell ref="B346:D346"/>
    <mergeCell ref="B349:D349"/>
    <mergeCell ref="A350:E350"/>
  </mergeCells>
  <printOptions headings="false" gridLines="false" gridLinesSet="true" horizontalCentered="true" verticalCentered="false"/>
  <pageMargins left="0.708333333333333" right="0.39375" top="1.23888888888889" bottom="0.98402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07:44Z</dcterms:created>
  <dc:creator>x</dc:creator>
  <dc:description/>
  <dc:language>en-US</dc:language>
  <cp:lastModifiedBy>LICITACAO</cp:lastModifiedBy>
  <cp:lastPrinted>2020-01-06T13:51:03Z</cp:lastPrinted>
  <dcterms:modified xsi:type="dcterms:W3CDTF">2020-03-09T16:35:05Z</dcterms:modified>
  <cp:revision>0</cp:revision>
  <dc:subject/>
  <dc:title/>
</cp:coreProperties>
</file>