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2" activeTab="2"/>
  </bookViews>
  <sheets>
    <sheet name="Plan1" sheetId="1" state="hidden" r:id="rId2"/>
    <sheet name="Plan3" sheetId="2" state="hidden" r:id="rId3"/>
    <sheet name="MODE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8">
  <si>
    <t xml:space="preserve">ORÇAMENTO - SERVIÇOS DE LIMPEZA E CONSERVAÇÃO - TST</t>
  </si>
  <si>
    <t xml:space="preserve">Quadro Resumo - TOTALIZAÇÃO - CUSTO DA MÃO DE OBRA</t>
  </si>
  <si>
    <t xml:space="preserve">rateio</t>
  </si>
  <si>
    <t xml:space="preserve">Categoria Profissional</t>
  </si>
  <si>
    <t xml:space="preserve">Qtd. Profissionais</t>
  </si>
  <si>
    <t xml:space="preserve">Custo Mensal do Profissional</t>
  </si>
  <si>
    <t xml:space="preserve">Custo Total por Profissioinal</t>
  </si>
  <si>
    <t xml:space="preserve">ENCARREGADO GERAL </t>
  </si>
  <si>
    <t xml:space="preserve">Enc.Geral</t>
  </si>
  <si>
    <t xml:space="preserve">ENCARREGADO</t>
  </si>
  <si>
    <t xml:space="preserve">Encarregado (5)</t>
  </si>
  <si>
    <t xml:space="preserve">ENCARREGADO JAUZEIRO *</t>
  </si>
  <si>
    <t xml:space="preserve">SERVENTE</t>
  </si>
  <si>
    <t xml:space="preserve">SERVENTE - ÁREA HOSPITALAR</t>
  </si>
  <si>
    <t xml:space="preserve">SERVENTE JAUZEIRO *</t>
  </si>
  <si>
    <t xml:space="preserve">ALMOXARIFE</t>
  </si>
  <si>
    <t xml:space="preserve">Almoxarife</t>
  </si>
  <si>
    <t xml:space="preserve">JARDINEIRO</t>
  </si>
  <si>
    <t xml:space="preserve">AUXILIAR DE JARDIM</t>
  </si>
  <si>
    <t xml:space="preserve">LAVADOR DE AUTOS</t>
  </si>
  <si>
    <t xml:space="preserve">CUSTO TOTAL MENSAL</t>
  </si>
  <si>
    <t xml:space="preserve">* Serviço executado 6 meses no ano (rateio em 12 meses)</t>
  </si>
  <si>
    <t xml:space="preserve">CUSTO TOTAL ANUAL</t>
  </si>
  <si>
    <t xml:space="preserve">CUSTO TOTAL 60 MESES</t>
  </si>
  <si>
    <t xml:space="preserve">Quadro comparativo - Estimativa de Custos para Nova Contratação</t>
  </si>
  <si>
    <t xml:space="preserve">RECEPÇÃO</t>
  </si>
  <si>
    <t xml:space="preserve">Contrato Vigente - Planalto Service</t>
  </si>
  <si>
    <t xml:space="preserve"> Nº de Postos</t>
  </si>
  <si>
    <t xml:space="preserve">Custo do Posto</t>
  </si>
  <si>
    <t xml:space="preserve">Custo Total</t>
  </si>
  <si>
    <t xml:space="preserve">12 x 36 noturna</t>
  </si>
  <si>
    <t xml:space="preserve">12 x 36 diurna</t>
  </si>
  <si>
    <t xml:space="preserve">44 horas semanais</t>
  </si>
  <si>
    <t xml:space="preserve">44 horas (supervisor</t>
  </si>
  <si>
    <t xml:space="preserve">Total Mensal</t>
  </si>
  <si>
    <t xml:space="preserve">Previsão de Custo - nova contratação </t>
  </si>
  <si>
    <t xml:space="preserve">Estimativa acima em</t>
  </si>
  <si>
    <t xml:space="preserve">PORTARIA</t>
  </si>
  <si>
    <t xml:space="preserve">Quantitativo de Profissionais</t>
  </si>
  <si>
    <t xml:space="preserve">44 horas (supervisor)</t>
  </si>
  <si>
    <t xml:space="preserve">Supervisor 12X36 Diurna</t>
  </si>
  <si>
    <t xml:space="preserve">Notas</t>
  </si>
  <si>
    <t xml:space="preserve">Houve acréscimo de um Supervisor - jornada de trabalho 12 x 36</t>
  </si>
  <si>
    <t xml:space="preserve">Estimativa de custos, considerando propostas encaminhadas na ocasião da pesquisa de preços</t>
  </si>
  <si>
    <t xml:space="preserve">MODELO ORIENTATIVO PLANILHA DE CUSTOS E FORMAÇÃO DE PREÇO </t>
  </si>
  <si>
    <t xml:space="preserve">COLETOR DE LIXO </t>
  </si>
  <si>
    <t xml:space="preserve">Pregão nº</t>
  </si>
  <si>
    <t xml:space="preserve">RAZÃO SOCIAL</t>
  </si>
  <si>
    <t xml:space="preserve">CNPJ</t>
  </si>
  <si>
    <t xml:space="preserve">1.1</t>
  </si>
  <si>
    <t xml:space="preserve">LUCRO REAL; LUCRO PRESUMIDO; OPTANTE SIMPLES NACIONAL    Responda aqui ---&gt;</t>
  </si>
  <si>
    <t xml:space="preserve">IMPORTANTE:</t>
  </si>
  <si>
    <t xml:space="preserve">As alíquotas dos Encargos Sociais, e dos Tributos, deverão, necessariamente, refletir o Regime de Tributação da empresa, devendo-se em todas as situações excluir o IR e a CSLL dos Tributos (Acórdão TCU N° 950/2007).</t>
  </si>
  <si>
    <t xml:space="preserve">2 . Discriminação dos Serviços (dados referentes à contratação)</t>
  </si>
  <si>
    <t xml:space="preserve">2.1</t>
  </si>
  <si>
    <t xml:space="preserve">Data de apresentação da proposta (dia/mês/ano) </t>
  </si>
  <si>
    <t xml:space="preserve">2.2</t>
  </si>
  <si>
    <t xml:space="preserve">Município/UF </t>
  </si>
  <si>
    <t xml:space="preserve">2.3</t>
  </si>
  <si>
    <t xml:space="preserve">Ano Acordo, Convenção ou Sentença Normativa em Dissídio Coletivo</t>
  </si>
  <si>
    <t xml:space="preserve">2.4</t>
  </si>
  <si>
    <t xml:space="preserve">Tipo de serviço </t>
  </si>
  <si>
    <t xml:space="preserve">COLETOR DE LIXO</t>
  </si>
  <si>
    <t xml:space="preserve">2.5</t>
  </si>
  <si>
    <t xml:space="preserve">Unidade de medida </t>
  </si>
  <si>
    <t xml:space="preserve">m2</t>
  </si>
  <si>
    <t xml:space="preserve">2.6</t>
  </si>
  <si>
    <r>
      <rPr>
        <sz val="8"/>
        <rFont val="Calibri"/>
        <family val="2"/>
      </rPr>
      <t xml:space="preserve">Quantidade </t>
    </r>
    <r>
      <rPr>
        <i val="true"/>
        <u val="single"/>
        <sz val="8"/>
        <rFont val="Calibri"/>
        <family val="2"/>
      </rPr>
      <t xml:space="preserve">(total)</t>
    </r>
    <r>
      <rPr>
        <sz val="8"/>
        <rFont val="Calibri"/>
        <family val="2"/>
      </rPr>
      <t xml:space="preserve"> a contratar (em função da unidade de medida) </t>
    </r>
  </si>
  <si>
    <t xml:space="preserve">2.7</t>
  </si>
  <si>
    <r>
      <rPr>
        <sz val="8"/>
        <rFont val="Calibri"/>
        <family val="2"/>
      </rPr>
      <t xml:space="preserve">N</t>
    </r>
    <r>
      <rPr>
        <strike val="true"/>
        <sz val="8"/>
        <rFont val="Calibri"/>
        <family val="2"/>
      </rPr>
      <t xml:space="preserve">º</t>
    </r>
    <r>
      <rPr>
        <sz val="8"/>
        <rFont val="Calibri"/>
        <family val="2"/>
      </rPr>
      <t xml:space="preserve"> de meses de execução contratual</t>
    </r>
  </si>
  <si>
    <t xml:space="preserve">12 meses</t>
  </si>
  <si>
    <t xml:space="preserve">MÃO DE OBRA</t>
  </si>
  <si>
    <t xml:space="preserve">PREENCHER UMA PLANILHA PARA CADA CATEGORIA PROFISSIONAL </t>
  </si>
  <si>
    <t xml:space="preserve">Tipo de Categoria Profissional</t>
  </si>
  <si>
    <t xml:space="preserve">Quantidade</t>
  </si>
  <si>
    <t xml:space="preserve">3.1</t>
  </si>
  <si>
    <t xml:space="preserve">4. Dados complementares para composição dos custos referente à mão de obra</t>
  </si>
  <si>
    <t xml:space="preserve">4.1</t>
  </si>
  <si>
    <t xml:space="preserve">Salário mínimo oficial vigente  </t>
  </si>
  <si>
    <t xml:space="preserve">4.2</t>
  </si>
  <si>
    <t xml:space="preserve">Categoria profissional  (vinculada à execução contratual)</t>
  </si>
  <si>
    <t xml:space="preserve">4.3</t>
  </si>
  <si>
    <t xml:space="preserve">Data base da categoria (dia/mês/ano)</t>
  </si>
  <si>
    <t xml:space="preserve">                                Nota: Deverão ser informados os valores unitários por empregado.</t>
  </si>
  <si>
    <t xml:space="preserve">Remuneração</t>
  </si>
  <si>
    <t xml:space="preserve"> %</t>
  </si>
  <si>
    <t xml:space="preserve">Valor (R$)</t>
  </si>
  <si>
    <t xml:space="preserve">5.1</t>
  </si>
  <si>
    <t xml:space="preserve">Salário  (observar o mínimo estabelecido na última  CCT)</t>
  </si>
  <si>
    <t xml:space="preserve">5.2</t>
  </si>
  <si>
    <t xml:space="preserve">Insalubridade</t>
  </si>
  <si>
    <t xml:space="preserve">5.3</t>
  </si>
  <si>
    <t xml:space="preserve">Total de Remuneração</t>
  </si>
  <si>
    <t xml:space="preserve">Insumos de Mão-de-obra(*)</t>
  </si>
  <si>
    <t xml:space="preserve">Dias Trabalhados/Mès</t>
  </si>
  <si>
    <t xml:space="preserve">6.1</t>
  </si>
  <si>
    <t xml:space="preserve">Transporte                                                                </t>
  </si>
  <si>
    <t xml:space="preserve">Dedução Legal (Base de Cálculo - limite de 6% do salário básico)</t>
  </si>
  <si>
    <t xml:space="preserve">6.2</t>
  </si>
  <si>
    <t xml:space="preserve">Auxílio alimentação (TA  CCT 2018-2018)</t>
  </si>
  <si>
    <t xml:space="preserve">1 Mês</t>
  </si>
  <si>
    <t xml:space="preserve">Dedução Lega (TA CCT 2018-2018)</t>
  </si>
  <si>
    <t xml:space="preserve">6.3</t>
  </si>
  <si>
    <t xml:space="preserve">Uniformes                                                                                                     </t>
  </si>
  <si>
    <t xml:space="preserve">6.4</t>
  </si>
  <si>
    <t xml:space="preserve">Equipamentos  (EPI e Outros - de Uso Pessoal)</t>
  </si>
  <si>
    <t xml:space="preserve">6.5</t>
  </si>
  <si>
    <t xml:space="preserve">Assistência médica (Assistência Médica e Odontológica)</t>
  </si>
  <si>
    <t xml:space="preserve">6.6</t>
  </si>
  <si>
    <t xml:space="preserve">Seguro de vida</t>
  </si>
  <si>
    <t xml:space="preserve">6.7</t>
  </si>
  <si>
    <t xml:space="preserve">Treinamento/Capacitação/ Reciclagem</t>
  </si>
  <si>
    <t xml:space="preserve">6.8</t>
  </si>
  <si>
    <t xml:space="preserve">Fundo Social e Odontológico</t>
  </si>
  <si>
    <t xml:space="preserve">6.9</t>
  </si>
  <si>
    <t xml:space="preserve">Fundo para Indenização</t>
  </si>
  <si>
    <t xml:space="preserve">6.9.1</t>
  </si>
  <si>
    <t xml:space="preserve">OUTROS ( ESPECIFICAR)</t>
  </si>
  <si>
    <t xml:space="preserve">6.10</t>
  </si>
  <si>
    <t xml:space="preserve">Total de Insumos de Mão-de-obra</t>
  </si>
  <si>
    <t xml:space="preserve"> Nota (*): o valor informado deverá ser o custo real do insumo (descontado o valor eventualmente pago pelo empregado).</t>
  </si>
  <si>
    <t xml:space="preserve">** Todos os Custos deverão, necessariamente, refletir em benefícios aos  funcionários - Informar somente se houver.</t>
  </si>
  <si>
    <t xml:space="preserve">Quadro com Detalhamento de Encargos Sociais e Trabalhistas</t>
  </si>
  <si>
    <t xml:space="preserve">7. VALOR BASE PARA CÁLCULO DE CADA  ENCARGOS SOCIAL</t>
  </si>
  <si>
    <t xml:space="preserve">Grupo "A": (Se Optante pelo Simples Nacional, informar somente os itens devidos)</t>
  </si>
  <si>
    <t xml:space="preserve">Valor</t>
  </si>
  <si>
    <t xml:space="preserve">01 - INSS                                         </t>
  </si>
  <si>
    <t xml:space="preserve">02 - SESI ou SESC            </t>
  </si>
  <si>
    <t xml:space="preserve">03 - SENAI ou SENAC                    </t>
  </si>
  <si>
    <t xml:space="preserve">04 - INCRA                   </t>
  </si>
  <si>
    <t xml:space="preserve">05 - SALÁRIO EDUCAÇÃO  </t>
  </si>
  <si>
    <t xml:space="preserve">06 - FGTS                                      </t>
  </si>
  <si>
    <t xml:space="preserve">07 - seguro acidente do trabalho  - (Decreto 3.048/99 e alterações)    </t>
  </si>
  <si>
    <t xml:space="preserve">08 - SEBRAE            </t>
  </si>
  <si>
    <t xml:space="preserve">Grupo "B": </t>
  </si>
  <si>
    <t xml:space="preserve">09 - férias e abono de férias                        </t>
  </si>
  <si>
    <t xml:space="preserve">10 - 1/3 férias constitucionais</t>
  </si>
  <si>
    <t xml:space="preserve">11 - faltas justificadas/auxilio doença</t>
  </si>
  <si>
    <t xml:space="preserve">12 - acidente de trabalho                 </t>
  </si>
  <si>
    <t xml:space="preserve">13 - auxilio paternidade</t>
  </si>
  <si>
    <t xml:space="preserve">14 - faltas legais                              </t>
  </si>
  <si>
    <t xml:space="preserve">15 - Reciclagem/Treinamento</t>
  </si>
  <si>
    <t xml:space="preserve">16 - aviso prévio                             </t>
  </si>
  <si>
    <t xml:space="preserve">17 - 13º salário                          </t>
  </si>
  <si>
    <t xml:space="preserve">Grupo "C"</t>
  </si>
  <si>
    <t xml:space="preserve">18 - multa FGTS</t>
  </si>
  <si>
    <t xml:space="preserve">19 - indenização adicional              </t>
  </si>
  <si>
    <t xml:space="preserve">Grupo "D":</t>
  </si>
  <si>
    <t xml:space="preserve">20 - incidência dos encargos do grupo "A" sobre os itens do grupo "B"</t>
  </si>
  <si>
    <t xml:space="preserve">21 - incidência sobre salário maternidade</t>
  </si>
  <si>
    <t xml:space="preserve">VALOR DOS ENCARGOS SOCIAIS -</t>
  </si>
  <si>
    <t xml:space="preserve">VALOR DA MÃO-DE-OBRA (Remuneração + Encargos Sociais + Insumos de Mão de Obra):</t>
  </si>
  <si>
    <t xml:space="preserve">9. Módulo: Demais componentes</t>
  </si>
  <si>
    <t xml:space="preserve">Demais Componentes</t>
  </si>
  <si>
    <t xml:space="preserve">%</t>
  </si>
  <si>
    <t xml:space="preserve">9.1</t>
  </si>
  <si>
    <t xml:space="preserve">Despesas Operacionais/administrativas/financeiras</t>
  </si>
  <si>
    <t xml:space="preserve">9.2</t>
  </si>
  <si>
    <t xml:space="preserve">Lucro</t>
  </si>
  <si>
    <t xml:space="preserve">Total de Demais Componentes</t>
  </si>
  <si>
    <t xml:space="preserve">TOTAL (Remuneração + Encargos Sociais + Insumos de Mão de Obra + Insumos Diversos + Desp.Op):</t>
  </si>
  <si>
    <t xml:space="preserve">10. Módulo: Tributos</t>
  </si>
  <si>
    <t xml:space="preserve">BASE DE CÁLCULO (P1)</t>
  </si>
  <si>
    <r>
      <rPr>
        <b val="true"/>
        <sz val="8"/>
        <rFont val="Calibri"/>
        <family val="2"/>
      </rPr>
      <t xml:space="preserve">INFORMAR REGIME TRIBUTÁRIO:  </t>
    </r>
    <r>
      <rPr>
        <sz val="8"/>
        <rFont val="Calibri"/>
        <family val="2"/>
      </rPr>
      <t xml:space="preserve">LUCRO PRESUMIDO,  LUCRO REAL, OU SIMPLES NACIONAL &gt;</t>
    </r>
  </si>
  <si>
    <t xml:space="preserve">10.1</t>
  </si>
  <si>
    <t xml:space="preserve">Tributos</t>
  </si>
  <si>
    <t xml:space="preserve">10.2</t>
  </si>
  <si>
    <t xml:space="preserve">Tributos Federais (exceto IRPJ e CSLL)</t>
  </si>
  <si>
    <t xml:space="preserve">10.3</t>
  </si>
  <si>
    <t xml:space="preserve">PIS</t>
  </si>
  <si>
    <t xml:space="preserve">10.4</t>
  </si>
  <si>
    <t xml:space="preserve">COFINS</t>
  </si>
  <si>
    <t xml:space="preserve">10.5</t>
  </si>
  <si>
    <t xml:space="preserve">ISSQN</t>
  </si>
  <si>
    <t xml:space="preserve">10.7</t>
  </si>
  <si>
    <t xml:space="preserve">Total de Tributos + CPP</t>
  </si>
  <si>
    <t xml:space="preserve">Nota 1: O valor referente a tributos é obtido aplicando-se o percentual sobre o valor do faturamento. </t>
  </si>
  <si>
    <t xml:space="preserve">Nota 2 - Ajustar conforme regime tributário - Se optante pelo Simpçes Nacional, ver anexos da LC 123/2006 SRF. Excluir IR e CSLL</t>
  </si>
  <si>
    <t xml:space="preserve">Nota 3: O campo referente à Contribuição Previdenciária Patronal somente deverá ser preenchido se a proponente for optante pelo Simples Nacional.</t>
  </si>
  <si>
    <t xml:space="preserve">Quadros-resumo</t>
  </si>
  <si>
    <t xml:space="preserve">11. Quadro-resumo da Remuneração da Mão de Obra</t>
  </si>
  <si>
    <t xml:space="preserve">I</t>
  </si>
  <si>
    <r>
      <rPr>
        <b val="true"/>
        <sz val="8"/>
        <rFont val="Calibri"/>
        <family val="2"/>
      </rPr>
      <t xml:space="preserve">Mão-de-obra vinculada à execução contratual </t>
    </r>
    <r>
      <rPr>
        <sz val="8"/>
        <rFont val="Calibri"/>
        <family val="2"/>
      </rPr>
      <t xml:space="preserve">(valor por empregado)</t>
    </r>
  </si>
  <si>
    <t xml:space="preserve">Valor unit. (R$)</t>
  </si>
  <si>
    <t xml:space="preserve">A</t>
  </si>
  <si>
    <t xml:space="preserve">B</t>
  </si>
  <si>
    <t xml:space="preserve">Encargos sociais</t>
  </si>
  <si>
    <t xml:space="preserve">C</t>
  </si>
  <si>
    <t xml:space="preserve">Insumos de mão-de-obra</t>
  </si>
  <si>
    <t xml:space="preserve">D</t>
  </si>
  <si>
    <t xml:space="preserve">Subtotal</t>
  </si>
  <si>
    <t xml:space="preserve">Total de Mão-de-obra</t>
  </si>
  <si>
    <t xml:space="preserve">12. Quadro-resumo do Valor Mensal do Profissional</t>
  </si>
  <si>
    <t xml:space="preserve">Valor Mensal Total ref. Mão-de-obra vinculada à execução contratual</t>
  </si>
  <si>
    <t xml:space="preserve">Unid / Elementos</t>
  </si>
  <si>
    <t xml:space="preserve">Mão-de-obra (vinculada à execução dos serviços)</t>
  </si>
  <si>
    <t xml:space="preserve">Demais componentes</t>
  </si>
  <si>
    <t xml:space="preserve">Valor mensal do serviço (preço do profissional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General"/>
    <numFmt numFmtId="167" formatCode="0%"/>
    <numFmt numFmtId="168" formatCode="#,##0"/>
    <numFmt numFmtId="169" formatCode="[$-409]m/d/yyyy"/>
    <numFmt numFmtId="170" formatCode="_-* #,##0.00_-;\-* #,##0.00_-;_-* \-??_-;_-@_-"/>
    <numFmt numFmtId="171" formatCode="_(* #,##0.00_);_(* \(#,##0.00\);_(* \-??_);_(@_)"/>
    <numFmt numFmtId="172" formatCode="0.00%"/>
    <numFmt numFmtId="173" formatCode="0"/>
    <numFmt numFmtId="174" formatCode="&quot;R$ &quot;#,##0.00"/>
    <numFmt numFmtId="175" formatCode="0.000000000"/>
    <numFmt numFmtId="176" formatCode="0.00000000"/>
    <numFmt numFmtId="177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99CCFF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i val="true"/>
      <u val="single"/>
      <sz val="8"/>
      <name val="Calibri"/>
      <family val="2"/>
    </font>
    <font>
      <strike val="true"/>
      <sz val="8"/>
      <name val="Calibri"/>
      <family val="2"/>
    </font>
    <font>
      <b val="true"/>
      <u val="singl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sz val="8"/>
      <color rgb="FF808000"/>
      <name val="Calibri"/>
      <family val="2"/>
    </font>
    <font>
      <sz val="7"/>
      <color rgb="FF00FF00"/>
      <name val="Calibri"/>
      <family val="2"/>
    </font>
    <font>
      <b val="true"/>
      <sz val="8"/>
      <name val="Arial"/>
      <family val="2"/>
    </font>
    <font>
      <sz val="7"/>
      <name val="Calibri"/>
      <family val="2"/>
    </font>
    <font>
      <sz val="8"/>
      <color rgb="FF00FF00"/>
      <name val="Calibri"/>
      <family val="2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Título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56"/>
    <col collapsed="false" customWidth="true" hidden="false" outlineLevel="0" max="3" min="3" style="0" width="13.7"/>
    <col collapsed="false" customWidth="true" hidden="false" outlineLevel="0" max="4" min="4" style="0" width="25.99"/>
    <col collapsed="false" customWidth="true" hidden="false" outlineLevel="0" max="5" min="5" style="0" width="20.28"/>
    <col collapsed="false" customWidth="true" hidden="false" outlineLevel="0" max="6" min="6" style="0" width="13.56"/>
  </cols>
  <sheetData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0" t="s">
        <v>2</v>
      </c>
    </row>
    <row r="4" s="6" customFormat="true" ht="30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n">
        <f aca="false">+C8+C9+C10+C12+C13</f>
        <v>169</v>
      </c>
    </row>
    <row r="5" customFormat="false" ht="20.1" hidden="false" customHeight="true" outlineLevel="0" collapsed="false">
      <c r="A5" s="7" t="n">
        <v>1</v>
      </c>
      <c r="B5" s="8" t="s">
        <v>7</v>
      </c>
      <c r="C5" s="7" t="n">
        <v>1</v>
      </c>
      <c r="D5" s="9" t="e">
        <f aca="false">+#REF!</f>
        <v>#REF!</v>
      </c>
      <c r="E5" s="9" t="e">
        <f aca="false">+D5*C5</f>
        <v>#REF!</v>
      </c>
      <c r="F5" s="10" t="e">
        <f aca="false">+E5/F4</f>
        <v>#REF!</v>
      </c>
      <c r="G5" s="0" t="s">
        <v>8</v>
      </c>
    </row>
    <row r="6" customFormat="false" ht="20.1" hidden="false" customHeight="true" outlineLevel="0" collapsed="false">
      <c r="A6" s="7" t="n">
        <v>2</v>
      </c>
      <c r="B6" s="8" t="s">
        <v>9</v>
      </c>
      <c r="C6" s="7" t="n">
        <v>5</v>
      </c>
      <c r="D6" s="9" t="e">
        <f aca="false">+#REF!</f>
        <v>#REF!</v>
      </c>
      <c r="E6" s="9" t="e">
        <f aca="false">+D6*C6</f>
        <v>#REF!</v>
      </c>
      <c r="F6" s="10" t="e">
        <f aca="false">+E6/$F$4</f>
        <v>#REF!</v>
      </c>
      <c r="G6" s="0" t="s">
        <v>10</v>
      </c>
    </row>
    <row r="7" customFormat="false" ht="20.1" hidden="false" customHeight="true" outlineLevel="0" collapsed="false">
      <c r="A7" s="7" t="n">
        <v>3</v>
      </c>
      <c r="B7" s="11" t="s">
        <v>11</v>
      </c>
      <c r="C7" s="7" t="n">
        <v>1</v>
      </c>
      <c r="D7" s="9" t="e">
        <f aca="false">+#REF!</f>
        <v>#REF!</v>
      </c>
      <c r="E7" s="9" t="e">
        <f aca="false">+(D7*C7)/2</f>
        <v>#REF!</v>
      </c>
    </row>
    <row r="8" customFormat="false" ht="20.1" hidden="false" customHeight="true" outlineLevel="0" collapsed="false">
      <c r="A8" s="7" t="n">
        <v>4</v>
      </c>
      <c r="B8" s="11" t="s">
        <v>12</v>
      </c>
      <c r="C8" s="7" t="n">
        <v>153</v>
      </c>
      <c r="D8" s="9" t="e">
        <f aca="false">+#REF!</f>
        <v>#REF!</v>
      </c>
      <c r="E8" s="9" t="e">
        <f aca="false">+D8*C8</f>
        <v>#REF!</v>
      </c>
    </row>
    <row r="9" customFormat="false" ht="15" hidden="false" customHeight="false" outlineLevel="0" collapsed="false">
      <c r="A9" s="7" t="n">
        <v>5</v>
      </c>
      <c r="B9" s="11" t="s">
        <v>13</v>
      </c>
      <c r="C9" s="7" t="n">
        <v>6</v>
      </c>
      <c r="D9" s="9" t="e">
        <f aca="false">+#REF!</f>
        <v>#REF!</v>
      </c>
      <c r="E9" s="9" t="e">
        <f aca="false">+D9*C9</f>
        <v>#REF!</v>
      </c>
    </row>
    <row r="10" customFormat="false" ht="15" hidden="false" customHeight="false" outlineLevel="0" collapsed="false">
      <c r="A10" s="7" t="n">
        <v>6</v>
      </c>
      <c r="B10" s="11" t="s">
        <v>14</v>
      </c>
      <c r="C10" s="7" t="n">
        <v>4</v>
      </c>
      <c r="D10" s="9" t="e">
        <f aca="false">+#REF!</f>
        <v>#REF!</v>
      </c>
      <c r="E10" s="9" t="e">
        <f aca="false">+(D10*C10)/2</f>
        <v>#REF!</v>
      </c>
    </row>
    <row r="11" customFormat="false" ht="15" hidden="false" customHeight="false" outlineLevel="0" collapsed="false">
      <c r="A11" s="7" t="n">
        <v>7</v>
      </c>
      <c r="B11" s="11" t="s">
        <v>15</v>
      </c>
      <c r="C11" s="7" t="n">
        <v>1</v>
      </c>
      <c r="D11" s="9" t="e">
        <f aca="false">+#REF!</f>
        <v>#REF!</v>
      </c>
      <c r="E11" s="9" t="e">
        <f aca="false">+D11*C11</f>
        <v>#REF!</v>
      </c>
      <c r="F11" s="10" t="e">
        <f aca="false">+E11/F4</f>
        <v>#REF!</v>
      </c>
      <c r="G11" s="0" t="s">
        <v>16</v>
      </c>
    </row>
    <row r="12" customFormat="false" ht="15" hidden="false" customHeight="false" outlineLevel="0" collapsed="false">
      <c r="A12" s="7" t="n">
        <v>8</v>
      </c>
      <c r="B12" s="11" t="s">
        <v>17</v>
      </c>
      <c r="C12" s="7" t="n">
        <v>3</v>
      </c>
      <c r="D12" s="9" t="e">
        <f aca="false">+#REF!</f>
        <v>#REF!</v>
      </c>
      <c r="E12" s="9" t="e">
        <f aca="false">+D12*C12</f>
        <v>#REF!</v>
      </c>
    </row>
    <row r="13" customFormat="false" ht="15" hidden="false" customHeight="false" outlineLevel="0" collapsed="false">
      <c r="A13" s="7" t="n">
        <v>9</v>
      </c>
      <c r="B13" s="11" t="s">
        <v>18</v>
      </c>
      <c r="C13" s="7" t="n">
        <v>3</v>
      </c>
      <c r="D13" s="9" t="e">
        <f aca="false">+#REF!</f>
        <v>#REF!</v>
      </c>
      <c r="E13" s="9" t="e">
        <f aca="false">+D13*C13</f>
        <v>#REF!</v>
      </c>
    </row>
    <row r="14" customFormat="false" ht="15" hidden="false" customHeight="false" outlineLevel="0" collapsed="false">
      <c r="A14" s="7" t="n">
        <v>10</v>
      </c>
      <c r="B14" s="11" t="s">
        <v>19</v>
      </c>
      <c r="C14" s="7" t="n">
        <v>4</v>
      </c>
      <c r="D14" s="9" t="e">
        <f aca="false">+#REF!</f>
        <v>#REF!</v>
      </c>
      <c r="E14" s="9" t="e">
        <f aca="false">+D14*C14</f>
        <v>#REF!</v>
      </c>
    </row>
    <row r="15" customFormat="false" ht="23.25" hidden="false" customHeight="true" outlineLevel="0" collapsed="false">
      <c r="C15" s="12" t="n">
        <f aca="false">SUM(C5:C14)</f>
        <v>181</v>
      </c>
      <c r="D15" s="12" t="s">
        <v>20</v>
      </c>
      <c r="E15" s="13" t="e">
        <f aca="false">SUM(E5:E14)</f>
        <v>#REF!</v>
      </c>
    </row>
    <row r="16" customFormat="false" ht="20.25" hidden="false" customHeight="true" outlineLevel="0" collapsed="false">
      <c r="A16" s="0" t="s">
        <v>21</v>
      </c>
      <c r="D16" s="4" t="s">
        <v>22</v>
      </c>
      <c r="E16" s="14" t="e">
        <f aca="false">+E15*12</f>
        <v>#REF!</v>
      </c>
    </row>
    <row r="17" customFormat="false" ht="21.75" hidden="false" customHeight="true" outlineLevel="0" collapsed="false">
      <c r="D17" s="4" t="s">
        <v>23</v>
      </c>
      <c r="E17" s="14" t="e">
        <f aca="false">+E15*60</f>
        <v>#REF!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4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2.56"/>
  </cols>
  <sheetData>
    <row r="1" customFormat="false" ht="1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</row>
    <row r="2" customFormat="false" ht="18" hidden="false" customHeight="true" outlineLevel="0" collapsed="false">
      <c r="A2" s="16" t="s">
        <v>25</v>
      </c>
      <c r="B2" s="17" t="s">
        <v>26</v>
      </c>
      <c r="C2" s="18"/>
      <c r="D2" s="18"/>
      <c r="E2" s="18"/>
      <c r="F2" s="18"/>
      <c r="G2" s="19"/>
    </row>
    <row r="3" customFormat="false" ht="30" hidden="false" customHeight="false" outlineLevel="0" collapsed="false">
      <c r="A3" s="16"/>
      <c r="B3" s="20"/>
      <c r="C3" s="5" t="s">
        <v>27</v>
      </c>
      <c r="D3" s="5"/>
      <c r="E3" s="5" t="s">
        <v>28</v>
      </c>
      <c r="F3" s="5" t="s">
        <v>29</v>
      </c>
      <c r="G3" s="21"/>
    </row>
    <row r="4" customFormat="false" ht="15" hidden="false" customHeight="false" outlineLevel="0" collapsed="false">
      <c r="A4" s="16"/>
      <c r="B4" s="20" t="s">
        <v>30</v>
      </c>
      <c r="C4" s="7" t="n">
        <v>2</v>
      </c>
      <c r="D4" s="7"/>
      <c r="E4" s="22" t="n">
        <v>3839.92</v>
      </c>
      <c r="F4" s="22" t="n">
        <f aca="false">+E4*C4</f>
        <v>7679.84</v>
      </c>
      <c r="G4" s="21"/>
    </row>
    <row r="5" customFormat="false" ht="15" hidden="false" customHeight="false" outlineLevel="0" collapsed="false">
      <c r="A5" s="16"/>
      <c r="B5" s="20" t="s">
        <v>31</v>
      </c>
      <c r="C5" s="7" t="n">
        <v>3</v>
      </c>
      <c r="D5" s="7"/>
      <c r="E5" s="22" t="n">
        <v>3551.94</v>
      </c>
      <c r="F5" s="22" t="n">
        <f aca="false">+E5*C5</f>
        <v>10655.82</v>
      </c>
      <c r="G5" s="21"/>
    </row>
    <row r="6" customFormat="false" ht="15" hidden="false" customHeight="false" outlineLevel="0" collapsed="false">
      <c r="A6" s="16"/>
      <c r="B6" s="20" t="s">
        <v>32</v>
      </c>
      <c r="C6" s="7" t="n">
        <v>31</v>
      </c>
      <c r="D6" s="7"/>
      <c r="E6" s="22" t="n">
        <v>1893.14</v>
      </c>
      <c r="F6" s="22" t="n">
        <f aca="false">+E6*C6</f>
        <v>58687.34</v>
      </c>
      <c r="G6" s="21"/>
    </row>
    <row r="7" customFormat="false" ht="15" hidden="false" customHeight="false" outlineLevel="0" collapsed="false">
      <c r="A7" s="16"/>
      <c r="B7" s="20" t="s">
        <v>33</v>
      </c>
      <c r="C7" s="7" t="n">
        <v>2</v>
      </c>
      <c r="D7" s="7"/>
      <c r="E7" s="22" t="n">
        <v>2678.15</v>
      </c>
      <c r="F7" s="22" t="n">
        <f aca="false">+E7*C7</f>
        <v>5356.3</v>
      </c>
      <c r="G7" s="21"/>
    </row>
    <row r="8" customFormat="false" ht="15" hidden="false" customHeight="false" outlineLevel="0" collapsed="false">
      <c r="A8" s="16"/>
      <c r="B8" s="20"/>
      <c r="C8" s="4" t="n">
        <f aca="false">SUM(C4:C7)</f>
        <v>38</v>
      </c>
      <c r="D8" s="4"/>
      <c r="E8" s="23" t="s">
        <v>34</v>
      </c>
      <c r="F8" s="24" t="n">
        <f aca="false">SUM(F4:F7)</f>
        <v>82379.3</v>
      </c>
      <c r="G8" s="21"/>
    </row>
    <row r="9" customFormat="false" ht="27.75" hidden="false" customHeight="true" outlineLevel="0" collapsed="false">
      <c r="A9" s="16"/>
      <c r="B9" s="25" t="s">
        <v>35</v>
      </c>
      <c r="C9" s="26"/>
      <c r="D9" s="26"/>
      <c r="E9" s="26"/>
      <c r="F9" s="26"/>
      <c r="G9" s="21"/>
    </row>
    <row r="10" customFormat="false" ht="30" hidden="false" customHeight="false" outlineLevel="0" collapsed="false">
      <c r="A10" s="16"/>
      <c r="B10" s="20"/>
      <c r="C10" s="5" t="s">
        <v>27</v>
      </c>
      <c r="D10" s="5"/>
      <c r="E10" s="5" t="s">
        <v>28</v>
      </c>
      <c r="F10" s="5" t="s">
        <v>29</v>
      </c>
      <c r="G10" s="27" t="s">
        <v>36</v>
      </c>
    </row>
    <row r="11" customFormat="false" ht="15" hidden="false" customHeight="false" outlineLevel="0" collapsed="false">
      <c r="A11" s="16"/>
      <c r="B11" s="20" t="s">
        <v>30</v>
      </c>
      <c r="C11" s="7" t="n">
        <v>2</v>
      </c>
      <c r="D11" s="7"/>
      <c r="E11" s="22" t="n">
        <f aca="false">2735.28*2</f>
        <v>5470.56</v>
      </c>
      <c r="F11" s="22" t="n">
        <f aca="false">+E11*C11</f>
        <v>10941.12</v>
      </c>
      <c r="G11" s="28" t="n">
        <f aca="false">+F11/F4-1</f>
        <v>0.42465468030584</v>
      </c>
    </row>
    <row r="12" customFormat="false" ht="15" hidden="false" customHeight="false" outlineLevel="0" collapsed="false">
      <c r="A12" s="16"/>
      <c r="B12" s="20" t="s">
        <v>31</v>
      </c>
      <c r="C12" s="7" t="n">
        <v>3</v>
      </c>
      <c r="D12" s="7"/>
      <c r="E12" s="22" t="n">
        <f aca="false">2594.41*2</f>
        <v>5188.82</v>
      </c>
      <c r="F12" s="22" t="n">
        <f aca="false">+E12*C12</f>
        <v>15566.46</v>
      </c>
      <c r="G12" s="28" t="n">
        <f aca="false">+F12/F5-1</f>
        <v>0.460841117811675</v>
      </c>
    </row>
    <row r="13" customFormat="false" ht="15" hidden="false" customHeight="false" outlineLevel="0" collapsed="false">
      <c r="A13" s="16"/>
      <c r="B13" s="20" t="s">
        <v>32</v>
      </c>
      <c r="C13" s="7" t="n">
        <v>31</v>
      </c>
      <c r="D13" s="7"/>
      <c r="E13" s="22" t="n">
        <v>2655.03</v>
      </c>
      <c r="F13" s="22" t="n">
        <f aca="false">+E13*C13</f>
        <v>82305.93</v>
      </c>
      <c r="G13" s="28" t="n">
        <f aca="false">+F13/F6-1</f>
        <v>0.402447785161161</v>
      </c>
    </row>
    <row r="14" customFormat="false" ht="15" hidden="false" customHeight="false" outlineLevel="0" collapsed="false">
      <c r="A14" s="16"/>
      <c r="B14" s="20" t="s">
        <v>33</v>
      </c>
      <c r="C14" s="7" t="n">
        <v>2</v>
      </c>
      <c r="D14" s="7"/>
      <c r="E14" s="22" t="n">
        <v>3578.39</v>
      </c>
      <c r="F14" s="22" t="n">
        <f aca="false">+E14*C14</f>
        <v>7156.78</v>
      </c>
      <c r="G14" s="28" t="n">
        <f aca="false">+F14/F7-1</f>
        <v>0.336142486417863</v>
      </c>
    </row>
    <row r="15" customFormat="false" ht="15" hidden="false" customHeight="false" outlineLevel="0" collapsed="false">
      <c r="A15" s="16"/>
      <c r="B15" s="29"/>
      <c r="C15" s="30" t="n">
        <f aca="false">SUM(C11:C14)</f>
        <v>38</v>
      </c>
      <c r="D15" s="30"/>
      <c r="E15" s="31" t="s">
        <v>34</v>
      </c>
      <c r="F15" s="32" t="n">
        <f aca="false">SUM(F11:F14)</f>
        <v>115970.29</v>
      </c>
      <c r="G15" s="33" t="n">
        <f aca="false">+F15/F8-1</f>
        <v>0.407760080505661</v>
      </c>
    </row>
    <row r="16" customFormat="false" ht="15" hidden="false" customHeight="false" outlineLevel="0" collapsed="false">
      <c r="B16" s="34"/>
    </row>
    <row r="17" customFormat="false" ht="24.75" hidden="false" customHeight="true" outlineLevel="0" collapsed="false">
      <c r="A17" s="16" t="s">
        <v>37</v>
      </c>
      <c r="B17" s="17" t="s">
        <v>26</v>
      </c>
      <c r="C17" s="18"/>
      <c r="D17" s="18"/>
      <c r="E17" s="18"/>
      <c r="F17" s="19"/>
      <c r="G17" s="19"/>
    </row>
    <row r="18" customFormat="false" ht="38.25" hidden="false" customHeight="false" outlineLevel="0" collapsed="false">
      <c r="A18" s="16"/>
      <c r="B18" s="20"/>
      <c r="C18" s="5" t="s">
        <v>27</v>
      </c>
      <c r="D18" s="35" t="s">
        <v>38</v>
      </c>
      <c r="E18" s="5" t="s">
        <v>28</v>
      </c>
      <c r="F18" s="36" t="s">
        <v>29</v>
      </c>
      <c r="G18" s="21"/>
    </row>
    <row r="19" customFormat="false" ht="15" hidden="false" customHeight="false" outlineLevel="0" collapsed="false">
      <c r="A19" s="16"/>
      <c r="B19" s="20" t="s">
        <v>30</v>
      </c>
      <c r="C19" s="7" t="n">
        <v>3</v>
      </c>
      <c r="D19" s="7" t="n">
        <v>6</v>
      </c>
      <c r="E19" s="22" t="n">
        <v>2855.74</v>
      </c>
      <c r="F19" s="37" t="n">
        <f aca="false">+E19*C19</f>
        <v>8567.22</v>
      </c>
      <c r="G19" s="21"/>
    </row>
    <row r="20" customFormat="false" ht="15" hidden="false" customHeight="false" outlineLevel="0" collapsed="false">
      <c r="A20" s="16"/>
      <c r="B20" s="20" t="s">
        <v>31</v>
      </c>
      <c r="C20" s="7" t="n">
        <v>5</v>
      </c>
      <c r="D20" s="7" t="n">
        <v>10</v>
      </c>
      <c r="E20" s="22" t="n">
        <v>2656.41</v>
      </c>
      <c r="F20" s="37" t="n">
        <f aca="false">+E20*C20</f>
        <v>13282.05</v>
      </c>
      <c r="G20" s="21"/>
    </row>
    <row r="21" customFormat="false" ht="15" hidden="false" customHeight="false" outlineLevel="0" collapsed="false">
      <c r="A21" s="16"/>
      <c r="B21" s="20" t="s">
        <v>32</v>
      </c>
      <c r="C21" s="7" t="n">
        <v>7</v>
      </c>
      <c r="D21" s="7" t="n">
        <v>7</v>
      </c>
      <c r="E21" s="22" t="n">
        <v>1445.37</v>
      </c>
      <c r="F21" s="37" t="n">
        <f aca="false">+E21*C21</f>
        <v>10117.59</v>
      </c>
      <c r="G21" s="21"/>
    </row>
    <row r="22" customFormat="false" ht="15" hidden="false" customHeight="false" outlineLevel="0" collapsed="false">
      <c r="A22" s="16"/>
      <c r="B22" s="20" t="s">
        <v>39</v>
      </c>
      <c r="C22" s="7" t="n">
        <v>1</v>
      </c>
      <c r="D22" s="7" t="n">
        <v>1</v>
      </c>
      <c r="E22" s="22" t="n">
        <v>2678.15</v>
      </c>
      <c r="F22" s="37" t="n">
        <f aca="false">+E22*C22</f>
        <v>2678.15</v>
      </c>
      <c r="G22" s="21"/>
    </row>
    <row r="23" customFormat="false" ht="15" hidden="false" customHeight="false" outlineLevel="0" collapsed="false">
      <c r="A23" s="16"/>
      <c r="B23" s="29"/>
      <c r="C23" s="30" t="n">
        <f aca="false">SUM(C19:C22)</f>
        <v>16</v>
      </c>
      <c r="D23" s="30" t="n">
        <f aca="false">SUM(D19:D22)</f>
        <v>24</v>
      </c>
      <c r="E23" s="31" t="s">
        <v>34</v>
      </c>
      <c r="F23" s="38" t="n">
        <f aca="false">SUM(F19:F22)</f>
        <v>34645.01</v>
      </c>
      <c r="G23" s="21"/>
    </row>
    <row r="24" customFormat="false" ht="27" hidden="false" customHeight="true" outlineLevel="0" collapsed="false">
      <c r="A24" s="16"/>
      <c r="B24" s="25" t="s">
        <v>35</v>
      </c>
      <c r="C24" s="26"/>
      <c r="D24" s="26"/>
      <c r="E24" s="26"/>
      <c r="F24" s="26"/>
      <c r="G24" s="21"/>
    </row>
    <row r="25" customFormat="false" ht="38.25" hidden="false" customHeight="false" outlineLevel="0" collapsed="false">
      <c r="A25" s="16"/>
      <c r="B25" s="39"/>
      <c r="C25" s="40" t="s">
        <v>27</v>
      </c>
      <c r="D25" s="41" t="s">
        <v>38</v>
      </c>
      <c r="E25" s="40" t="s">
        <v>28</v>
      </c>
      <c r="F25" s="40" t="s">
        <v>29</v>
      </c>
      <c r="G25" s="42" t="s">
        <v>36</v>
      </c>
    </row>
    <row r="26" customFormat="false" ht="15" hidden="false" customHeight="false" outlineLevel="0" collapsed="false">
      <c r="A26" s="16"/>
      <c r="B26" s="20" t="s">
        <v>30</v>
      </c>
      <c r="C26" s="7" t="n">
        <v>3</v>
      </c>
      <c r="D26" s="7" t="n">
        <v>6</v>
      </c>
      <c r="E26" s="22" t="n">
        <f aca="false">1943.17*2</f>
        <v>3886.34</v>
      </c>
      <c r="F26" s="22" t="n">
        <f aca="false">+E26*C26</f>
        <v>11659.02</v>
      </c>
      <c r="G26" s="28" t="n">
        <f aca="false">+F26/F19-1</f>
        <v>0.360887195613046</v>
      </c>
    </row>
    <row r="27" customFormat="false" ht="15" hidden="false" customHeight="false" outlineLevel="0" collapsed="false">
      <c r="A27" s="16"/>
      <c r="B27" s="20" t="s">
        <v>31</v>
      </c>
      <c r="C27" s="7" t="n">
        <v>5</v>
      </c>
      <c r="D27" s="7" t="n">
        <v>10</v>
      </c>
      <c r="E27" s="22" t="n">
        <f aca="false">1800.09*2</f>
        <v>3600.18</v>
      </c>
      <c r="F27" s="22" t="n">
        <f aca="false">+E27*C27</f>
        <v>18000.9</v>
      </c>
      <c r="G27" s="28" t="n">
        <f aca="false">+F27/F20-1</f>
        <v>0.355280246648672</v>
      </c>
    </row>
    <row r="28" customFormat="false" ht="15" hidden="false" customHeight="false" outlineLevel="0" collapsed="false">
      <c r="A28" s="16"/>
      <c r="B28" s="20" t="s">
        <v>32</v>
      </c>
      <c r="C28" s="7" t="n">
        <v>7</v>
      </c>
      <c r="D28" s="7" t="n">
        <v>7</v>
      </c>
      <c r="E28" s="22" t="n">
        <v>2009.5</v>
      </c>
      <c r="F28" s="22" t="n">
        <f aca="false">+E28*C28</f>
        <v>14066.5</v>
      </c>
      <c r="G28" s="28" t="n">
        <f aca="false">+F28/F21-1</f>
        <v>0.390301445304663</v>
      </c>
    </row>
    <row r="29" customFormat="false" ht="15" hidden="false" customHeight="false" outlineLevel="0" collapsed="false">
      <c r="A29" s="16"/>
      <c r="B29" s="20" t="s">
        <v>40</v>
      </c>
      <c r="C29" s="7" t="n">
        <v>1</v>
      </c>
      <c r="D29" s="7" t="n">
        <v>2</v>
      </c>
      <c r="E29" s="22" t="n">
        <f aca="false">3372.66*2</f>
        <v>6745.32</v>
      </c>
      <c r="F29" s="22" t="n">
        <f aca="false">+E29*C29</f>
        <v>6745.32</v>
      </c>
      <c r="G29" s="28" t="n">
        <f aca="false">+F29/F22-1</f>
        <v>1.51864906745328</v>
      </c>
    </row>
    <row r="30" customFormat="false" ht="15" hidden="false" customHeight="false" outlineLevel="0" collapsed="false">
      <c r="A30" s="16"/>
      <c r="B30" s="29"/>
      <c r="C30" s="30" t="n">
        <f aca="false">SUM(C26:C29)</f>
        <v>16</v>
      </c>
      <c r="D30" s="30" t="n">
        <f aca="false">SUM(D26:D29)</f>
        <v>25</v>
      </c>
      <c r="E30" s="31" t="s">
        <v>34</v>
      </c>
      <c r="F30" s="31" t="n">
        <f aca="false">SUM(F26:F29)</f>
        <v>50471.74</v>
      </c>
      <c r="G30" s="33" t="n">
        <f aca="false">+F30/F23-1</f>
        <v>0.456825672730358</v>
      </c>
    </row>
    <row r="31" customFormat="false" ht="15" hidden="false" customHeight="false" outlineLevel="0" collapsed="false">
      <c r="A31" s="43" t="s">
        <v>41</v>
      </c>
    </row>
    <row r="32" customFormat="false" ht="15" hidden="false" customHeight="false" outlineLevel="0" collapsed="false">
      <c r="A32" s="43" t="s">
        <v>42</v>
      </c>
    </row>
    <row r="33" customFormat="false" ht="15" hidden="false" customHeight="false" outlineLevel="0" collapsed="false">
      <c r="A33" s="43" t="s">
        <v>43</v>
      </c>
    </row>
  </sheetData>
  <mergeCells count="3">
    <mergeCell ref="A1:G1"/>
    <mergeCell ref="A2:A15"/>
    <mergeCell ref="A17:A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13" activeCellId="0" sqref="D13"/>
    </sheetView>
  </sheetViews>
  <sheetFormatPr defaultColWidth="12.5625" defaultRowHeight="11.25" zeroHeight="false" outlineLevelRow="0" outlineLevelCol="0"/>
  <cols>
    <col collapsed="false" customWidth="false" hidden="false" outlineLevel="0" max="1" min="1" style="44" width="12.56"/>
    <col collapsed="false" customWidth="true" hidden="false" outlineLevel="0" max="2" min="2" style="44" width="51.42"/>
    <col collapsed="false" customWidth="true" hidden="false" outlineLevel="0" max="3" min="3" style="44" width="20.13"/>
    <col collapsed="false" customWidth="true" hidden="false" outlineLevel="0" max="4" min="4" style="45" width="25.85"/>
    <col collapsed="false" customWidth="true" hidden="false" outlineLevel="0" max="5" min="5" style="44" width="15.7"/>
    <col collapsed="false" customWidth="false" hidden="false" outlineLevel="0" max="257" min="6" style="44" width="12.56"/>
  </cols>
  <sheetData>
    <row r="1" customFormat="false" ht="1.5" hidden="false" customHeight="true" outlineLevel="0" collapsed="false">
      <c r="A1" s="46"/>
      <c r="B1" s="46"/>
      <c r="C1" s="46"/>
      <c r="D1" s="46"/>
    </row>
    <row r="2" customFormat="false" ht="26.25" hidden="false" customHeight="true" outlineLevel="0" collapsed="false">
      <c r="A2" s="47" t="s">
        <v>44</v>
      </c>
      <c r="B2" s="47"/>
      <c r="C2" s="47"/>
      <c r="D2" s="47"/>
    </row>
    <row r="3" customFormat="false" ht="12.75" hidden="false" customHeight="false" outlineLevel="0" collapsed="false">
      <c r="A3" s="48" t="s">
        <v>45</v>
      </c>
      <c r="B3" s="48"/>
      <c r="C3" s="48"/>
      <c r="D3" s="48"/>
    </row>
    <row r="4" customFormat="false" ht="15" hidden="false" customHeight="true" outlineLevel="0" collapsed="false">
      <c r="A4" s="49" t="s">
        <v>46</v>
      </c>
      <c r="B4" s="49"/>
      <c r="C4" s="49"/>
      <c r="D4" s="50"/>
      <c r="E4" s="51"/>
    </row>
    <row r="5" customFormat="false" ht="33.75" hidden="false" customHeight="true" outlineLevel="0" collapsed="false">
      <c r="A5" s="52" t="n">
        <v>1</v>
      </c>
      <c r="B5" s="53" t="s">
        <v>47</v>
      </c>
      <c r="C5" s="54" t="s">
        <v>48</v>
      </c>
      <c r="D5" s="54"/>
    </row>
    <row r="6" customFormat="false" ht="14.1" hidden="false" customHeight="true" outlineLevel="0" collapsed="false">
      <c r="A6" s="55" t="s">
        <v>49</v>
      </c>
      <c r="B6" s="56" t="s">
        <v>50</v>
      </c>
      <c r="C6" s="56"/>
      <c r="D6" s="57"/>
    </row>
    <row r="7" customFormat="false" ht="22.35" hidden="false" customHeight="true" outlineLevel="0" collapsed="false">
      <c r="A7" s="58" t="s">
        <v>51</v>
      </c>
      <c r="B7" s="59" t="s">
        <v>52</v>
      </c>
      <c r="C7" s="59"/>
      <c r="D7" s="59"/>
    </row>
    <row r="8" customFormat="false" ht="11.25" hidden="false" customHeight="true" outlineLevel="0" collapsed="false">
      <c r="A8" s="60"/>
      <c r="B8" s="61"/>
      <c r="C8" s="61"/>
      <c r="D8" s="62"/>
    </row>
    <row r="9" s="66" customFormat="true" ht="11.25" hidden="false" customHeight="true" outlineLevel="0" collapsed="false">
      <c r="A9" s="63" t="s">
        <v>53</v>
      </c>
      <c r="B9" s="64"/>
      <c r="C9" s="64"/>
      <c r="D9" s="65"/>
      <c r="F9" s="67"/>
    </row>
    <row r="10" customFormat="false" ht="11.25" hidden="false" customHeight="true" outlineLevel="0" collapsed="false">
      <c r="A10" s="49" t="s">
        <v>54</v>
      </c>
      <c r="B10" s="49" t="s">
        <v>55</v>
      </c>
      <c r="C10" s="49"/>
      <c r="D10" s="68"/>
    </row>
    <row r="11" customFormat="false" ht="14.1" hidden="false" customHeight="true" outlineLevel="0" collapsed="false">
      <c r="A11" s="49" t="s">
        <v>56</v>
      </c>
      <c r="B11" s="49" t="s">
        <v>57</v>
      </c>
      <c r="C11" s="49"/>
      <c r="D11" s="68"/>
    </row>
    <row r="12" customFormat="false" ht="11.25" hidden="false" customHeight="true" outlineLevel="0" collapsed="false">
      <c r="A12" s="49" t="s">
        <v>58</v>
      </c>
      <c r="B12" s="49" t="s">
        <v>59</v>
      </c>
      <c r="C12" s="49"/>
      <c r="D12" s="69"/>
    </row>
    <row r="13" customFormat="false" ht="23.25" hidden="false" customHeight="true" outlineLevel="0" collapsed="false">
      <c r="A13" s="50" t="s">
        <v>60</v>
      </c>
      <c r="B13" s="50" t="s">
        <v>61</v>
      </c>
      <c r="C13" s="50"/>
      <c r="D13" s="70" t="s">
        <v>62</v>
      </c>
    </row>
    <row r="14" customFormat="false" ht="17.1" hidden="false" customHeight="true" outlineLevel="0" collapsed="false">
      <c r="A14" s="49" t="s">
        <v>63</v>
      </c>
      <c r="B14" s="49" t="s">
        <v>64</v>
      </c>
      <c r="C14" s="49"/>
      <c r="D14" s="69" t="s">
        <v>65</v>
      </c>
    </row>
    <row r="15" customFormat="false" ht="14.1" hidden="false" customHeight="true" outlineLevel="0" collapsed="false">
      <c r="A15" s="49" t="s">
        <v>66</v>
      </c>
      <c r="B15" s="49" t="s">
        <v>67</v>
      </c>
      <c r="C15" s="49"/>
      <c r="D15" s="71"/>
    </row>
    <row r="16" customFormat="false" ht="14.1" hidden="false" customHeight="true" outlineLevel="0" collapsed="false">
      <c r="A16" s="49" t="s">
        <v>68</v>
      </c>
      <c r="B16" s="49" t="s">
        <v>69</v>
      </c>
      <c r="C16" s="49"/>
      <c r="D16" s="50" t="s">
        <v>70</v>
      </c>
    </row>
    <row r="17" customFormat="false" ht="11.25" hidden="false" customHeight="false" outlineLevel="0" collapsed="false">
      <c r="A17" s="61"/>
      <c r="B17" s="61"/>
      <c r="C17" s="61"/>
      <c r="D17" s="62"/>
    </row>
    <row r="18" customFormat="false" ht="11.25" hidden="false" customHeight="true" outlineLevel="0" collapsed="false">
      <c r="A18" s="72" t="s">
        <v>71</v>
      </c>
      <c r="B18" s="72"/>
      <c r="C18" s="72"/>
      <c r="D18" s="72"/>
    </row>
    <row r="19" customFormat="false" ht="11.25" hidden="false" customHeight="true" outlineLevel="0" collapsed="false">
      <c r="A19" s="73" t="s">
        <v>72</v>
      </c>
      <c r="B19" s="73"/>
      <c r="C19" s="73"/>
      <c r="D19" s="73"/>
    </row>
    <row r="20" customFormat="false" ht="14.1" hidden="false" customHeight="true" outlineLevel="0" collapsed="false">
      <c r="A20" s="74" t="n">
        <v>3</v>
      </c>
      <c r="B20" s="74" t="s">
        <v>73</v>
      </c>
      <c r="C20" s="74"/>
      <c r="D20" s="75" t="s">
        <v>74</v>
      </c>
    </row>
    <row r="21" customFormat="false" ht="11.25" hidden="false" customHeight="false" outlineLevel="0" collapsed="false">
      <c r="A21" s="76" t="s">
        <v>75</v>
      </c>
      <c r="B21" s="77"/>
      <c r="C21" s="77"/>
      <c r="D21" s="78"/>
    </row>
    <row r="22" customFormat="false" ht="15" hidden="false" customHeight="true" outlineLevel="0" collapsed="false">
      <c r="A22" s="79"/>
      <c r="B22" s="79"/>
      <c r="C22" s="79"/>
      <c r="D22" s="80"/>
    </row>
    <row r="23" s="66" customFormat="true" ht="14.1" hidden="false" customHeight="true" outlineLevel="0" collapsed="false">
      <c r="A23" s="81" t="s">
        <v>76</v>
      </c>
      <c r="B23" s="81"/>
      <c r="C23" s="81"/>
      <c r="D23" s="81"/>
    </row>
    <row r="24" customFormat="false" ht="11.25" hidden="false" customHeight="true" outlineLevel="0" collapsed="false">
      <c r="A24" s="49" t="s">
        <v>77</v>
      </c>
      <c r="B24" s="82" t="s">
        <v>78</v>
      </c>
      <c r="C24" s="82"/>
      <c r="D24" s="83"/>
    </row>
    <row r="25" customFormat="false" ht="11.25" hidden="false" customHeight="false" outlineLevel="0" collapsed="false">
      <c r="A25" s="49" t="s">
        <v>79</v>
      </c>
      <c r="B25" s="82" t="s">
        <v>80</v>
      </c>
      <c r="C25" s="84" t="n">
        <f aca="false">+B21</f>
        <v>0</v>
      </c>
      <c r="D25" s="84"/>
    </row>
    <row r="26" customFormat="false" ht="14.1" hidden="false" customHeight="true" outlineLevel="0" collapsed="false">
      <c r="A26" s="49" t="s">
        <v>81</v>
      </c>
      <c r="B26" s="82" t="s">
        <v>82</v>
      </c>
      <c r="C26" s="82"/>
      <c r="D26" s="85" t="n">
        <v>43101</v>
      </c>
    </row>
    <row r="27" customFormat="false" ht="11.25" hidden="false" customHeight="false" outlineLevel="0" collapsed="false">
      <c r="A27" s="60"/>
      <c r="B27" s="61"/>
      <c r="C27" s="61"/>
      <c r="D27" s="62"/>
    </row>
    <row r="28" customFormat="false" ht="11.25" hidden="false" customHeight="false" outlineLevel="0" collapsed="false">
      <c r="A28" s="86" t="s">
        <v>83</v>
      </c>
      <c r="B28" s="86"/>
      <c r="C28" s="86"/>
      <c r="D28" s="86"/>
      <c r="E28" s="87"/>
    </row>
    <row r="29" customFormat="false" ht="11.25" hidden="false" customHeight="false" outlineLevel="0" collapsed="false">
      <c r="A29" s="88" t="n">
        <v>5</v>
      </c>
      <c r="B29" s="89" t="s">
        <v>84</v>
      </c>
      <c r="C29" s="90" t="s">
        <v>85</v>
      </c>
      <c r="D29" s="88" t="s">
        <v>86</v>
      </c>
    </row>
    <row r="30" customFormat="false" ht="11.25" hidden="false" customHeight="false" outlineLevel="0" collapsed="false">
      <c r="A30" s="50" t="s">
        <v>87</v>
      </c>
      <c r="B30" s="91" t="s">
        <v>88</v>
      </c>
      <c r="C30" s="92" t="n">
        <v>1</v>
      </c>
      <c r="D30" s="93"/>
    </row>
    <row r="31" customFormat="false" ht="12.75" hidden="false" customHeight="true" outlineLevel="0" collapsed="false">
      <c r="A31" s="50" t="s">
        <v>89</v>
      </c>
      <c r="B31" s="94" t="s">
        <v>90</v>
      </c>
      <c r="C31" s="95"/>
      <c r="D31" s="96" t="n">
        <f aca="false">TRUNC(+D30*C31,2)</f>
        <v>0</v>
      </c>
    </row>
    <row r="32" customFormat="false" ht="11.25" hidden="false" customHeight="false" outlineLevel="0" collapsed="false">
      <c r="A32" s="49" t="s">
        <v>91</v>
      </c>
      <c r="B32" s="89" t="s">
        <v>92</v>
      </c>
      <c r="C32" s="97" t="n">
        <f aca="false">SUM(C30:C31)</f>
        <v>1</v>
      </c>
      <c r="D32" s="98" t="n">
        <f aca="false">SUM(D30:D31)</f>
        <v>0</v>
      </c>
    </row>
    <row r="33" customFormat="false" ht="11.25" hidden="false" customHeight="false" outlineLevel="0" collapsed="false">
      <c r="A33" s="99"/>
      <c r="B33" s="61"/>
      <c r="C33" s="61"/>
      <c r="D33" s="100"/>
    </row>
    <row r="34" s="45" customFormat="true" ht="11.25" hidden="false" customHeight="false" outlineLevel="0" collapsed="false">
      <c r="A34" s="88" t="n">
        <v>6</v>
      </c>
      <c r="B34" s="101" t="s">
        <v>93</v>
      </c>
      <c r="C34" s="102" t="s">
        <v>94</v>
      </c>
      <c r="D34" s="88" t="s">
        <v>86</v>
      </c>
      <c r="E34" s="103"/>
    </row>
    <row r="35" customFormat="false" ht="14.1" hidden="false" customHeight="true" outlineLevel="0" collapsed="false">
      <c r="A35" s="50" t="s">
        <v>95</v>
      </c>
      <c r="B35" s="104" t="s">
        <v>96</v>
      </c>
      <c r="C35" s="105" t="n">
        <v>22</v>
      </c>
      <c r="D35" s="93" t="n">
        <v>0</v>
      </c>
    </row>
    <row r="36" customFormat="false" ht="15.75" hidden="false" customHeight="true" outlineLevel="0" collapsed="false">
      <c r="A36" s="50"/>
      <c r="B36" s="106" t="s">
        <v>97</v>
      </c>
      <c r="C36" s="107" t="n">
        <v>-0.06</v>
      </c>
      <c r="D36" s="108" t="n">
        <v>0</v>
      </c>
    </row>
    <row r="37" customFormat="false" ht="11.25" hidden="false" customHeight="true" outlineLevel="0" collapsed="false">
      <c r="A37" s="50" t="s">
        <v>98</v>
      </c>
      <c r="B37" s="94" t="s">
        <v>99</v>
      </c>
      <c r="C37" s="109" t="s">
        <v>100</v>
      </c>
      <c r="D37" s="93"/>
    </row>
    <row r="38" customFormat="false" ht="11.25" hidden="false" customHeight="true" outlineLevel="0" collapsed="false">
      <c r="A38" s="50"/>
      <c r="B38" s="94" t="s">
        <v>101</v>
      </c>
      <c r="C38" s="110"/>
      <c r="D38" s="108"/>
    </row>
    <row r="39" customFormat="false" ht="11.25" hidden="false" customHeight="true" outlineLevel="0" collapsed="false">
      <c r="A39" s="49" t="s">
        <v>102</v>
      </c>
      <c r="B39" s="94" t="s">
        <v>103</v>
      </c>
      <c r="C39" s="94"/>
      <c r="D39" s="111"/>
    </row>
    <row r="40" customFormat="false" ht="11.25" hidden="false" customHeight="true" outlineLevel="0" collapsed="false">
      <c r="A40" s="49" t="s">
        <v>104</v>
      </c>
      <c r="B40" s="94" t="s">
        <v>105</v>
      </c>
      <c r="C40" s="94"/>
      <c r="D40" s="111"/>
    </row>
    <row r="41" customFormat="false" ht="11.25" hidden="false" customHeight="true" outlineLevel="0" collapsed="false">
      <c r="A41" s="49" t="s">
        <v>106</v>
      </c>
      <c r="B41" s="94" t="s">
        <v>107</v>
      </c>
      <c r="C41" s="94"/>
      <c r="D41" s="112" t="n">
        <v>0</v>
      </c>
    </row>
    <row r="42" customFormat="false" ht="11.25" hidden="false" customHeight="true" outlineLevel="0" collapsed="false">
      <c r="A42" s="49" t="s">
        <v>108</v>
      </c>
      <c r="B42" s="94" t="s">
        <v>109</v>
      </c>
      <c r="C42" s="94"/>
      <c r="D42" s="112" t="n">
        <v>0</v>
      </c>
    </row>
    <row r="43" customFormat="false" ht="11.25" hidden="false" customHeight="true" outlineLevel="0" collapsed="false">
      <c r="A43" s="49" t="s">
        <v>110</v>
      </c>
      <c r="B43" s="94" t="s">
        <v>111</v>
      </c>
      <c r="C43" s="94"/>
      <c r="D43" s="112" t="n">
        <v>0</v>
      </c>
    </row>
    <row r="44" customFormat="false" ht="11.25" hidden="false" customHeight="true" outlineLevel="0" collapsed="false">
      <c r="A44" s="49" t="s">
        <v>112</v>
      </c>
      <c r="B44" s="94" t="s">
        <v>113</v>
      </c>
      <c r="C44" s="94"/>
      <c r="D44" s="112" t="n">
        <v>0</v>
      </c>
    </row>
    <row r="45" customFormat="false" ht="14.1" hidden="false" customHeight="true" outlineLevel="0" collapsed="false">
      <c r="A45" s="49" t="s">
        <v>114</v>
      </c>
      <c r="B45" s="94" t="s">
        <v>115</v>
      </c>
      <c r="C45" s="94"/>
      <c r="D45" s="112" t="n">
        <v>0</v>
      </c>
    </row>
    <row r="46" customFormat="false" ht="11.25" hidden="false" customHeight="false" outlineLevel="0" collapsed="false">
      <c r="A46" s="113" t="s">
        <v>116</v>
      </c>
      <c r="B46" s="114" t="s">
        <v>117</v>
      </c>
      <c r="C46" s="114"/>
      <c r="D46" s="115" t="n">
        <v>0</v>
      </c>
    </row>
    <row r="47" customFormat="false" ht="11.25" hidden="false" customHeight="false" outlineLevel="0" collapsed="false">
      <c r="A47" s="49" t="s">
        <v>118</v>
      </c>
      <c r="B47" s="89" t="s">
        <v>119</v>
      </c>
      <c r="C47" s="49"/>
      <c r="D47" s="116" t="n">
        <f aca="false">SUM(D35:D46)</f>
        <v>0</v>
      </c>
    </row>
    <row r="48" customFormat="false" ht="11.25" hidden="false" customHeight="false" outlineLevel="0" collapsed="false">
      <c r="A48" s="86" t="s">
        <v>120</v>
      </c>
      <c r="B48" s="86"/>
      <c r="C48" s="86"/>
      <c r="D48" s="86"/>
    </row>
    <row r="49" customFormat="false" ht="11.25" hidden="false" customHeight="false" outlineLevel="0" collapsed="false">
      <c r="A49" s="99" t="s">
        <v>121</v>
      </c>
      <c r="B49" s="61"/>
      <c r="C49" s="61"/>
      <c r="D49" s="62"/>
    </row>
    <row r="50" customFormat="false" ht="11.25" hidden="false" customHeight="true" outlineLevel="0" collapsed="false">
      <c r="A50" s="117"/>
      <c r="B50" s="117"/>
      <c r="C50" s="117"/>
      <c r="D50" s="117"/>
    </row>
    <row r="51" customFormat="false" ht="11.25" hidden="false" customHeight="true" outlineLevel="0" collapsed="false">
      <c r="A51" s="118" t="s">
        <v>122</v>
      </c>
      <c r="B51" s="118"/>
      <c r="C51" s="118"/>
      <c r="D51" s="118"/>
    </row>
    <row r="52" customFormat="false" ht="11.25" hidden="false" customHeight="true" outlineLevel="0" collapsed="false">
      <c r="A52" s="81" t="s">
        <v>123</v>
      </c>
      <c r="B52" s="81"/>
      <c r="C52" s="81"/>
      <c r="D52" s="119" t="n">
        <f aca="false">+D32</f>
        <v>0</v>
      </c>
    </row>
    <row r="53" customFormat="false" ht="11.25" hidden="false" customHeight="true" outlineLevel="0" collapsed="false">
      <c r="A53" s="120" t="s">
        <v>124</v>
      </c>
      <c r="B53" s="120"/>
      <c r="C53" s="121" t="n">
        <f aca="false">SUM(C54:C61)</f>
        <v>0.368</v>
      </c>
      <c r="D53" s="122" t="s">
        <v>125</v>
      </c>
    </row>
    <row r="54" customFormat="false" ht="11.25" hidden="false" customHeight="true" outlineLevel="0" collapsed="false">
      <c r="A54" s="82" t="s">
        <v>126</v>
      </c>
      <c r="B54" s="82"/>
      <c r="C54" s="123" t="n">
        <v>0.2</v>
      </c>
      <c r="D54" s="124" t="n">
        <f aca="false">TRUNC($D$32*C54,2)</f>
        <v>0</v>
      </c>
    </row>
    <row r="55" customFormat="false" ht="11.25" hidden="false" customHeight="true" outlineLevel="0" collapsed="false">
      <c r="A55" s="82" t="s">
        <v>127</v>
      </c>
      <c r="B55" s="82"/>
      <c r="C55" s="123" t="n">
        <v>0.015</v>
      </c>
      <c r="D55" s="124" t="n">
        <f aca="false">TRUNC($D$32*C55,2)</f>
        <v>0</v>
      </c>
    </row>
    <row r="56" customFormat="false" ht="11.25" hidden="false" customHeight="true" outlineLevel="0" collapsed="false">
      <c r="A56" s="82" t="s">
        <v>128</v>
      </c>
      <c r="B56" s="82"/>
      <c r="C56" s="123" t="n">
        <v>0.01</v>
      </c>
      <c r="D56" s="124" t="n">
        <f aca="false">TRUNC($D$32*C56,2)</f>
        <v>0</v>
      </c>
    </row>
    <row r="57" customFormat="false" ht="11.25" hidden="false" customHeight="true" outlineLevel="0" collapsed="false">
      <c r="A57" s="82" t="s">
        <v>129</v>
      </c>
      <c r="B57" s="82"/>
      <c r="C57" s="123" t="n">
        <v>0.002</v>
      </c>
      <c r="D57" s="124" t="n">
        <f aca="false">TRUNC($D$32*C57,2)</f>
        <v>0</v>
      </c>
    </row>
    <row r="58" customFormat="false" ht="11.25" hidden="false" customHeight="true" outlineLevel="0" collapsed="false">
      <c r="A58" s="82" t="s">
        <v>130</v>
      </c>
      <c r="B58" s="82"/>
      <c r="C58" s="123" t="n">
        <v>0.025</v>
      </c>
      <c r="D58" s="124" t="n">
        <f aca="false">TRUNC($D$32*C58,2)</f>
        <v>0</v>
      </c>
    </row>
    <row r="59" customFormat="false" ht="11.25" hidden="false" customHeight="true" outlineLevel="0" collapsed="false">
      <c r="A59" s="82" t="s">
        <v>131</v>
      </c>
      <c r="B59" s="82"/>
      <c r="C59" s="123" t="n">
        <v>0.08</v>
      </c>
      <c r="D59" s="124" t="n">
        <f aca="false">TRUNC($D$32*C59,2)</f>
        <v>0</v>
      </c>
    </row>
    <row r="60" customFormat="false" ht="14.1" hidden="false" customHeight="true" outlineLevel="0" collapsed="false">
      <c r="A60" s="82" t="s">
        <v>132</v>
      </c>
      <c r="B60" s="82"/>
      <c r="C60" s="125" t="n">
        <v>0.03</v>
      </c>
      <c r="D60" s="124" t="n">
        <f aca="false">TRUNC($D$32*C60,2)</f>
        <v>0</v>
      </c>
    </row>
    <row r="61" customFormat="false" ht="11.25" hidden="false" customHeight="true" outlineLevel="0" collapsed="false">
      <c r="A61" s="82" t="s">
        <v>133</v>
      </c>
      <c r="B61" s="82"/>
      <c r="C61" s="123" t="n">
        <v>0.006</v>
      </c>
      <c r="D61" s="124" t="n">
        <f aca="false">TRUNC($D$32*C61,2)</f>
        <v>0</v>
      </c>
    </row>
    <row r="62" customFormat="false" ht="11.25" hidden="false" customHeight="true" outlineLevel="0" collapsed="false">
      <c r="A62" s="126" t="s">
        <v>134</v>
      </c>
      <c r="B62" s="126"/>
      <c r="C62" s="121" t="n">
        <f aca="false">SUM(C63:C71)</f>
        <v>0.3148</v>
      </c>
      <c r="D62" s="127"/>
    </row>
    <row r="63" customFormat="false" ht="11.25" hidden="false" customHeight="true" outlineLevel="0" collapsed="false">
      <c r="A63" s="82" t="s">
        <v>135</v>
      </c>
      <c r="B63" s="82"/>
      <c r="C63" s="128" t="n">
        <v>0.1107</v>
      </c>
      <c r="D63" s="129" t="n">
        <f aca="false">TRUNC($D$32*C63,2)</f>
        <v>0</v>
      </c>
    </row>
    <row r="64" customFormat="false" ht="11.25" hidden="false" customHeight="true" outlineLevel="0" collapsed="false">
      <c r="A64" s="82" t="s">
        <v>136</v>
      </c>
      <c r="B64" s="82"/>
      <c r="C64" s="128" t="n">
        <v>0.0329</v>
      </c>
      <c r="D64" s="129" t="n">
        <f aca="false">TRUNC($D$32*C64,2)</f>
        <v>0</v>
      </c>
    </row>
    <row r="65" customFormat="false" ht="11.25" hidden="false" customHeight="true" outlineLevel="0" collapsed="false">
      <c r="A65" s="82" t="s">
        <v>137</v>
      </c>
      <c r="B65" s="82"/>
      <c r="C65" s="128" t="n">
        <v>0.022</v>
      </c>
      <c r="D65" s="129" t="n">
        <f aca="false">TRUNC($D$32*C65,2)</f>
        <v>0</v>
      </c>
    </row>
    <row r="66" customFormat="false" ht="11.25" hidden="false" customHeight="true" outlineLevel="0" collapsed="false">
      <c r="A66" s="82" t="s">
        <v>138</v>
      </c>
      <c r="B66" s="82"/>
      <c r="C66" s="128" t="n">
        <v>0.0005</v>
      </c>
      <c r="D66" s="129" t="n">
        <f aca="false">TRUNC($D$32*C66,2)</f>
        <v>0</v>
      </c>
    </row>
    <row r="67" customFormat="false" ht="11.25" hidden="false" customHeight="true" outlineLevel="0" collapsed="false">
      <c r="A67" s="82" t="s">
        <v>139</v>
      </c>
      <c r="B67" s="82"/>
      <c r="C67" s="128" t="n">
        <v>0.0002</v>
      </c>
      <c r="D67" s="129" t="n">
        <f aca="false">TRUNC($D$32*C67,2)</f>
        <v>0</v>
      </c>
    </row>
    <row r="68" customFormat="false" ht="11.25" hidden="false" customHeight="true" outlineLevel="0" collapsed="false">
      <c r="A68" s="82" t="s">
        <v>140</v>
      </c>
      <c r="B68" s="82"/>
      <c r="C68" s="128" t="n">
        <v>0.005</v>
      </c>
      <c r="D68" s="129" t="n">
        <f aca="false">TRUNC($D$32*C68,2)</f>
        <v>0</v>
      </c>
    </row>
    <row r="69" customFormat="false" ht="11.25" hidden="false" customHeight="true" outlineLevel="0" collapsed="false">
      <c r="A69" s="82" t="s">
        <v>141</v>
      </c>
      <c r="B69" s="82"/>
      <c r="C69" s="128" t="n">
        <v>0.0071</v>
      </c>
      <c r="D69" s="129" t="n">
        <f aca="false">TRUNC($D$32*C69,2)</f>
        <v>0</v>
      </c>
    </row>
    <row r="70" customFormat="false" ht="14.1" hidden="false" customHeight="true" outlineLevel="0" collapsed="false">
      <c r="A70" s="82" t="s">
        <v>142</v>
      </c>
      <c r="B70" s="82"/>
      <c r="C70" s="130" t="n">
        <v>0.0341</v>
      </c>
      <c r="D70" s="129" t="n">
        <f aca="false">TRUNC($D$32*C70,2)</f>
        <v>0</v>
      </c>
    </row>
    <row r="71" customFormat="false" ht="11.25" hidden="false" customHeight="true" outlineLevel="0" collapsed="false">
      <c r="A71" s="82" t="s">
        <v>143</v>
      </c>
      <c r="B71" s="82"/>
      <c r="C71" s="128" t="n">
        <v>0.1023</v>
      </c>
      <c r="D71" s="129" t="n">
        <f aca="false">TRUNC($D$32*C71,2)</f>
        <v>0</v>
      </c>
    </row>
    <row r="72" customFormat="false" ht="11.25" hidden="false" customHeight="true" outlineLevel="0" collapsed="false">
      <c r="A72" s="126" t="s">
        <v>144</v>
      </c>
      <c r="B72" s="126"/>
      <c r="C72" s="121" t="n">
        <f aca="false">SUM(C73:C74)</f>
        <v>0.0464</v>
      </c>
      <c r="D72" s="127"/>
    </row>
    <row r="73" customFormat="false" ht="11.25" hidden="false" customHeight="true" outlineLevel="0" collapsed="false">
      <c r="A73" s="82" t="s">
        <v>145</v>
      </c>
      <c r="B73" s="82"/>
      <c r="C73" s="130" t="n">
        <v>0.04</v>
      </c>
      <c r="D73" s="129" t="n">
        <f aca="false">TRUNC($D$32*C73,2)</f>
        <v>0</v>
      </c>
    </row>
    <row r="74" customFormat="false" ht="14.1" hidden="false" customHeight="true" outlineLevel="0" collapsed="false">
      <c r="A74" s="82" t="s">
        <v>146</v>
      </c>
      <c r="B74" s="82"/>
      <c r="C74" s="130" t="n">
        <v>0.0064</v>
      </c>
      <c r="D74" s="129" t="n">
        <f aca="false">TRUNC($D$32*C74,2)</f>
        <v>0</v>
      </c>
    </row>
    <row r="75" customFormat="false" ht="11.25" hidden="false" customHeight="true" outlineLevel="0" collapsed="false">
      <c r="A75" s="126" t="s">
        <v>147</v>
      </c>
      <c r="B75" s="126"/>
      <c r="C75" s="121" t="n">
        <f aca="false">+C76+C77</f>
        <v>0.1268</v>
      </c>
      <c r="D75" s="127"/>
    </row>
    <row r="76" customFormat="false" ht="11.25" hidden="false" customHeight="true" outlineLevel="0" collapsed="false">
      <c r="A76" s="82" t="s">
        <v>148</v>
      </c>
      <c r="B76" s="82"/>
      <c r="C76" s="123" t="n">
        <v>0.1239</v>
      </c>
      <c r="D76" s="129" t="n">
        <f aca="false">TRUNC($D$32*C76,2)</f>
        <v>0</v>
      </c>
    </row>
    <row r="77" customFormat="false" ht="11.25" hidden="false" customHeight="true" outlineLevel="0" collapsed="false">
      <c r="A77" s="82" t="s">
        <v>149</v>
      </c>
      <c r="B77" s="82"/>
      <c r="C77" s="123" t="n">
        <v>0.0029</v>
      </c>
      <c r="D77" s="129" t="n">
        <f aca="false">TRUNC($D$32*C77,2)</f>
        <v>0</v>
      </c>
      <c r="E77" s="131"/>
    </row>
    <row r="78" customFormat="false" ht="11.25" hidden="false" customHeight="false" outlineLevel="0" collapsed="false">
      <c r="A78" s="132"/>
      <c r="B78" s="132"/>
      <c r="C78" s="133"/>
      <c r="D78" s="100"/>
      <c r="E78" s="134"/>
    </row>
    <row r="79" customFormat="false" ht="11.25" hidden="false" customHeight="true" outlineLevel="0" collapsed="false">
      <c r="A79" s="89" t="s">
        <v>150</v>
      </c>
      <c r="B79" s="89"/>
      <c r="C79" s="135" t="n">
        <f aca="false">+C53+C62+C72+C75</f>
        <v>0.856</v>
      </c>
      <c r="D79" s="136" t="n">
        <f aca="false">SUM(D54:D77)</f>
        <v>0</v>
      </c>
      <c r="E79" s="134"/>
    </row>
    <row r="80" s="140" customFormat="true" ht="11.25" hidden="false" customHeight="false" outlineLevel="0" collapsed="false">
      <c r="A80" s="137"/>
      <c r="B80" s="137"/>
      <c r="C80" s="138"/>
      <c r="D80" s="139"/>
    </row>
    <row r="81" s="140" customFormat="true" ht="11.25" hidden="false" customHeight="true" outlineLevel="0" collapsed="false">
      <c r="A81" s="141" t="s">
        <v>151</v>
      </c>
      <c r="B81" s="141"/>
      <c r="C81" s="141"/>
      <c r="D81" s="142" t="n">
        <f aca="false">+D79+D52+D47</f>
        <v>0</v>
      </c>
      <c r="E81" s="143"/>
    </row>
    <row r="82" customFormat="false" ht="11.25" hidden="false" customHeight="false" outlineLevel="0" collapsed="false">
      <c r="A82" s="132"/>
      <c r="B82" s="132"/>
      <c r="C82" s="144"/>
      <c r="D82" s="145"/>
    </row>
    <row r="83" customFormat="false" ht="11.25" hidden="false" customHeight="false" outlineLevel="0" collapsed="false">
      <c r="A83" s="146" t="s">
        <v>152</v>
      </c>
      <c r="B83" s="144"/>
      <c r="C83" s="144"/>
      <c r="D83" s="145"/>
    </row>
    <row r="84" customFormat="false" ht="11.25" hidden="false" customHeight="false" outlineLevel="0" collapsed="false">
      <c r="A84" s="82"/>
      <c r="B84" s="89" t="s">
        <v>153</v>
      </c>
      <c r="C84" s="89" t="s">
        <v>154</v>
      </c>
      <c r="D84" s="88" t="s">
        <v>125</v>
      </c>
    </row>
    <row r="85" customFormat="false" ht="11.25" hidden="false" customHeight="false" outlineLevel="0" collapsed="false">
      <c r="A85" s="82" t="s">
        <v>155</v>
      </c>
      <c r="B85" s="82" t="s">
        <v>156</v>
      </c>
      <c r="C85" s="147" t="n">
        <v>0.0865</v>
      </c>
      <c r="D85" s="148" t="n">
        <f aca="false">TRUNC(D81*C85,2)</f>
        <v>0</v>
      </c>
      <c r="E85" s="134"/>
    </row>
    <row r="86" customFormat="false" ht="11.25" hidden="false" customHeight="false" outlineLevel="0" collapsed="false">
      <c r="A86" s="82" t="s">
        <v>157</v>
      </c>
      <c r="B86" s="82" t="s">
        <v>158</v>
      </c>
      <c r="C86" s="147" t="n">
        <v>0.12</v>
      </c>
      <c r="D86" s="148" t="n">
        <f aca="false">TRUNC((D81+D85)*C86,2)</f>
        <v>0</v>
      </c>
      <c r="E86" s="134"/>
    </row>
    <row r="87" customFormat="false" ht="11.25" hidden="false" customHeight="true" outlineLevel="0" collapsed="false">
      <c r="A87" s="89"/>
      <c r="B87" s="89" t="s">
        <v>159</v>
      </c>
      <c r="C87" s="149" t="n">
        <f aca="false">SUM(C85:C86)</f>
        <v>0.2065</v>
      </c>
      <c r="D87" s="98" t="n">
        <f aca="false">SUM(D85:D86)</f>
        <v>0</v>
      </c>
      <c r="E87" s="134"/>
    </row>
    <row r="88" customFormat="false" ht="11.25" hidden="false" customHeight="false" outlineLevel="0" collapsed="false">
      <c r="A88" s="81"/>
      <c r="B88" s="81"/>
      <c r="C88" s="150"/>
      <c r="D88" s="151"/>
    </row>
    <row r="89" customFormat="false" ht="14.1" hidden="false" customHeight="true" outlineLevel="0" collapsed="false">
      <c r="A89" s="89" t="s">
        <v>160</v>
      </c>
      <c r="B89" s="89"/>
      <c r="C89" s="89"/>
      <c r="D89" s="98" t="n">
        <f aca="false">+D81+D87</f>
        <v>0</v>
      </c>
    </row>
    <row r="90" s="45" customFormat="true" ht="11.25" hidden="false" customHeight="false" outlineLevel="0" collapsed="false">
      <c r="A90" s="99"/>
      <c r="B90" s="61"/>
      <c r="C90" s="61"/>
      <c r="D90" s="100"/>
    </row>
    <row r="91" customFormat="false" ht="11.25" hidden="false" customHeight="false" outlineLevel="0" collapsed="false">
      <c r="A91" s="63" t="s">
        <v>161</v>
      </c>
      <c r="B91" s="61"/>
      <c r="C91" s="61" t="s">
        <v>162</v>
      </c>
      <c r="D91" s="152" t="n">
        <f aca="false">+D89/D99</f>
        <v>0</v>
      </c>
    </row>
    <row r="92" customFormat="false" ht="11.25" hidden="false" customHeight="false" outlineLevel="0" collapsed="false">
      <c r="A92" s="153" t="s">
        <v>163</v>
      </c>
      <c r="B92" s="62"/>
      <c r="C92" s="154"/>
      <c r="D92" s="154"/>
    </row>
    <row r="93" customFormat="false" ht="11.25" hidden="false" customHeight="false" outlineLevel="0" collapsed="false">
      <c r="A93" s="82" t="s">
        <v>164</v>
      </c>
      <c r="B93" s="89" t="s">
        <v>165</v>
      </c>
      <c r="C93" s="149" t="s">
        <v>154</v>
      </c>
      <c r="D93" s="155" t="s">
        <v>125</v>
      </c>
    </row>
    <row r="94" customFormat="false" ht="11.25" hidden="false" customHeight="false" outlineLevel="0" collapsed="false">
      <c r="A94" s="82" t="s">
        <v>166</v>
      </c>
      <c r="B94" s="82" t="s">
        <v>167</v>
      </c>
      <c r="C94" s="156"/>
      <c r="D94" s="148"/>
    </row>
    <row r="95" customFormat="false" ht="11.25" hidden="false" customHeight="false" outlineLevel="0" collapsed="false">
      <c r="A95" s="82" t="s">
        <v>168</v>
      </c>
      <c r="B95" s="82" t="s">
        <v>169</v>
      </c>
      <c r="C95" s="147" t="n">
        <v>0.0065</v>
      </c>
      <c r="D95" s="148" t="n">
        <f aca="false">TRUNC($D$91*C95,2)</f>
        <v>0</v>
      </c>
    </row>
    <row r="96" customFormat="false" ht="11.25" hidden="false" customHeight="false" outlineLevel="0" collapsed="false">
      <c r="A96" s="82" t="s">
        <v>170</v>
      </c>
      <c r="B96" s="82" t="s">
        <v>171</v>
      </c>
      <c r="C96" s="147" t="n">
        <v>0.03</v>
      </c>
      <c r="D96" s="148" t="n">
        <f aca="false">TRUNC($D$91*C96,2)</f>
        <v>0</v>
      </c>
    </row>
    <row r="97" customFormat="false" ht="11.25" hidden="false" customHeight="false" outlineLevel="0" collapsed="false">
      <c r="A97" s="82" t="s">
        <v>172</v>
      </c>
      <c r="B97" s="82" t="s">
        <v>173</v>
      </c>
      <c r="C97" s="157" t="n">
        <v>0.05</v>
      </c>
      <c r="D97" s="148" t="n">
        <f aca="false">TRUNC($D$91*C97,2)</f>
        <v>0</v>
      </c>
      <c r="E97" s="158"/>
      <c r="F97" s="159"/>
    </row>
    <row r="98" customFormat="false" ht="11.25" hidden="false" customHeight="false" outlineLevel="0" collapsed="false">
      <c r="A98" s="82" t="s">
        <v>174</v>
      </c>
      <c r="B98" s="89" t="s">
        <v>175</v>
      </c>
      <c r="C98" s="149" t="n">
        <f aca="false">SUM(C95:C97)</f>
        <v>0.0865</v>
      </c>
      <c r="D98" s="160" t="n">
        <f aca="false">SUM(D95:D97)</f>
        <v>0</v>
      </c>
      <c r="E98" s="161"/>
    </row>
    <row r="99" customFormat="false" ht="11.25" hidden="false" customHeight="false" outlineLevel="0" collapsed="false">
      <c r="A99" s="99" t="s">
        <v>176</v>
      </c>
      <c r="B99" s="61"/>
      <c r="C99" s="61"/>
      <c r="D99" s="162" t="n">
        <f aca="false">1-C98</f>
        <v>0.9135</v>
      </c>
      <c r="E99" s="161"/>
    </row>
    <row r="100" customFormat="false" ht="10.5" hidden="false" customHeight="true" outlineLevel="0" collapsed="false">
      <c r="A100" s="163" t="s">
        <v>177</v>
      </c>
      <c r="B100" s="61"/>
      <c r="C100" s="61"/>
      <c r="D100" s="62"/>
      <c r="E100" s="66"/>
      <c r="F100" s="134"/>
    </row>
    <row r="101" customFormat="false" ht="11.25" hidden="false" customHeight="false" outlineLevel="0" collapsed="false">
      <c r="A101" s="163" t="s">
        <v>178</v>
      </c>
      <c r="B101" s="61"/>
      <c r="C101" s="61"/>
      <c r="D101" s="62"/>
    </row>
    <row r="102" customFormat="false" ht="11.25" hidden="false" customHeight="false" outlineLevel="0" collapsed="false">
      <c r="A102" s="63" t="s">
        <v>179</v>
      </c>
      <c r="B102" s="164"/>
      <c r="C102" s="164"/>
      <c r="D102" s="164"/>
    </row>
    <row r="103" customFormat="false" ht="11.25" hidden="false" customHeight="false" outlineLevel="0" collapsed="false">
      <c r="A103" s="63" t="s">
        <v>180</v>
      </c>
      <c r="B103" s="61"/>
      <c r="C103" s="61"/>
      <c r="D103" s="62"/>
    </row>
    <row r="104" customFormat="false" ht="11.25" hidden="false" customHeight="false" outlineLevel="0" collapsed="false">
      <c r="A104" s="88" t="s">
        <v>181</v>
      </c>
      <c r="B104" s="165" t="s">
        <v>182</v>
      </c>
      <c r="C104" s="89"/>
      <c r="D104" s="165" t="s">
        <v>183</v>
      </c>
    </row>
    <row r="105" customFormat="false" ht="11.25" hidden="false" customHeight="false" outlineLevel="0" collapsed="false">
      <c r="A105" s="82" t="s">
        <v>184</v>
      </c>
      <c r="B105" s="94" t="s">
        <v>84</v>
      </c>
      <c r="C105" s="94"/>
      <c r="D105" s="166" t="n">
        <f aca="false">+D32</f>
        <v>0</v>
      </c>
    </row>
    <row r="106" customFormat="false" ht="11.25" hidden="false" customHeight="false" outlineLevel="0" collapsed="false">
      <c r="A106" s="82" t="s">
        <v>185</v>
      </c>
      <c r="B106" s="94" t="s">
        <v>186</v>
      </c>
      <c r="C106" s="167" t="n">
        <f aca="false">+C79</f>
        <v>0.856</v>
      </c>
      <c r="D106" s="166" t="n">
        <f aca="false">+D79</f>
        <v>0</v>
      </c>
    </row>
    <row r="107" customFormat="false" ht="11.25" hidden="false" customHeight="false" outlineLevel="0" collapsed="false">
      <c r="A107" s="82" t="s">
        <v>187</v>
      </c>
      <c r="B107" s="94" t="s">
        <v>188</v>
      </c>
      <c r="C107" s="94"/>
      <c r="D107" s="166" t="n">
        <f aca="false">+D47</f>
        <v>0</v>
      </c>
    </row>
    <row r="108" customFormat="false" ht="11.25" hidden="false" customHeight="false" outlineLevel="0" collapsed="false">
      <c r="A108" s="168" t="s">
        <v>189</v>
      </c>
      <c r="B108" s="169" t="s">
        <v>190</v>
      </c>
      <c r="C108" s="169"/>
      <c r="D108" s="170" t="n">
        <f aca="false">SUM(D105:D107)</f>
        <v>0</v>
      </c>
    </row>
    <row r="109" customFormat="false" ht="11.25" hidden="false" customHeight="false" outlineLevel="0" collapsed="false">
      <c r="A109" s="82"/>
      <c r="B109" s="89" t="s">
        <v>191</v>
      </c>
      <c r="C109" s="82"/>
      <c r="D109" s="171" t="n">
        <f aca="false">SUM(D108:D108)</f>
        <v>0</v>
      </c>
    </row>
    <row r="110" customFormat="false" ht="11.25" hidden="false" customHeight="false" outlineLevel="0" collapsed="false">
      <c r="A110" s="163"/>
      <c r="B110" s="61"/>
      <c r="C110" s="61"/>
      <c r="D110" s="62"/>
    </row>
    <row r="111" customFormat="false" ht="11.25" hidden="false" customHeight="false" outlineLevel="0" collapsed="false">
      <c r="B111" s="61"/>
      <c r="C111" s="61"/>
      <c r="D111" s="62"/>
    </row>
    <row r="112" customFormat="false" ht="12.75" hidden="false" customHeight="false" outlineLevel="0" collapsed="false">
      <c r="A112" s="172" t="s">
        <v>192</v>
      </c>
      <c r="B112" s="61"/>
      <c r="C112" s="61"/>
      <c r="D112" s="62"/>
    </row>
    <row r="113" customFormat="false" ht="11.25" hidden="false" customHeight="false" outlineLevel="0" collapsed="false">
      <c r="A113" s="82"/>
      <c r="B113" s="89" t="s">
        <v>193</v>
      </c>
      <c r="C113" s="89"/>
      <c r="D113" s="62"/>
    </row>
    <row r="114" customFormat="false" ht="12.75" hidden="false" customHeight="true" outlineLevel="0" collapsed="false">
      <c r="A114" s="82"/>
      <c r="B114" s="89" t="s">
        <v>194</v>
      </c>
      <c r="C114" s="173" t="s">
        <v>125</v>
      </c>
      <c r="D114" s="62"/>
    </row>
    <row r="115" customFormat="false" ht="11.25" hidden="false" customHeight="false" outlineLevel="0" collapsed="false">
      <c r="A115" s="94" t="s">
        <v>184</v>
      </c>
      <c r="B115" s="82" t="s">
        <v>195</v>
      </c>
      <c r="C115" s="174" t="n">
        <f aca="false">+D109</f>
        <v>0</v>
      </c>
      <c r="D115" s="62"/>
    </row>
    <row r="116" customFormat="false" ht="12.75" hidden="false" customHeight="true" outlineLevel="0" collapsed="false">
      <c r="A116" s="94" t="s">
        <v>185</v>
      </c>
      <c r="B116" s="82" t="s">
        <v>196</v>
      </c>
      <c r="C116" s="174" t="n">
        <f aca="false">D87</f>
        <v>0</v>
      </c>
      <c r="D116" s="62"/>
    </row>
    <row r="117" customFormat="false" ht="13.5" hidden="false" customHeight="true" outlineLevel="0" collapsed="false">
      <c r="A117" s="94" t="s">
        <v>187</v>
      </c>
      <c r="B117" s="82" t="s">
        <v>165</v>
      </c>
      <c r="C117" s="174" t="n">
        <f aca="false">+D98</f>
        <v>0</v>
      </c>
      <c r="D117" s="62"/>
    </row>
    <row r="118" customFormat="false" ht="11.25" hidden="false" customHeight="false" outlineLevel="0" collapsed="false">
      <c r="A118" s="175" t="s">
        <v>189</v>
      </c>
      <c r="B118" s="175" t="s">
        <v>197</v>
      </c>
      <c r="C118" s="176" t="n">
        <f aca="false">SUM(C115:C117)</f>
        <v>0</v>
      </c>
      <c r="D118" s="62"/>
    </row>
    <row r="119" customFormat="false" ht="11.25" hidden="false" customHeight="false" outlineLevel="0" collapsed="false">
      <c r="A119" s="177"/>
      <c r="B119" s="178"/>
      <c r="C119" s="177"/>
      <c r="D119" s="177"/>
    </row>
    <row r="120" customFormat="false" ht="15" hidden="false" customHeight="true" outlineLevel="0" collapsed="false">
      <c r="B120" s="179"/>
      <c r="C120" s="180"/>
      <c r="E120" s="181"/>
    </row>
    <row r="121" customFormat="false" ht="15" hidden="false" customHeight="true" outlineLevel="0" collapsed="false">
      <c r="B121" s="179"/>
      <c r="C121" s="180"/>
      <c r="E121" s="181"/>
    </row>
    <row r="122" customFormat="false" ht="15" hidden="false" customHeight="true" outlineLevel="0" collapsed="false">
      <c r="B122" s="179"/>
      <c r="C122" s="180"/>
      <c r="E122" s="181"/>
    </row>
    <row r="123" customFormat="false" ht="15" hidden="false" customHeight="true" outlineLevel="0" collapsed="false">
      <c r="B123" s="179"/>
      <c r="C123" s="180"/>
      <c r="E123" s="181"/>
    </row>
  </sheetData>
  <mergeCells count="69">
    <mergeCell ref="A1:D1"/>
    <mergeCell ref="A2:D2"/>
    <mergeCell ref="A3:D3"/>
    <mergeCell ref="B4:C4"/>
    <mergeCell ref="C5:D5"/>
    <mergeCell ref="B6:C6"/>
    <mergeCell ref="B7:D7"/>
    <mergeCell ref="B10:C10"/>
    <mergeCell ref="B11:C11"/>
    <mergeCell ref="B12:C12"/>
    <mergeCell ref="B13:C13"/>
    <mergeCell ref="B14:C14"/>
    <mergeCell ref="B15:C15"/>
    <mergeCell ref="B16:C16"/>
    <mergeCell ref="A18:D18"/>
    <mergeCell ref="A19:D19"/>
    <mergeCell ref="B20:C20"/>
    <mergeCell ref="B21:C21"/>
    <mergeCell ref="A23:D23"/>
    <mergeCell ref="B24:C24"/>
    <mergeCell ref="C25:D25"/>
    <mergeCell ref="B26:C26"/>
    <mergeCell ref="A28:D28"/>
    <mergeCell ref="A35:A36"/>
    <mergeCell ref="A37:A38"/>
    <mergeCell ref="B39:C39"/>
    <mergeCell ref="B40:C40"/>
    <mergeCell ref="B41:C41"/>
    <mergeCell ref="B42:C42"/>
    <mergeCell ref="B43:C43"/>
    <mergeCell ref="B44:C44"/>
    <mergeCell ref="B45:C45"/>
    <mergeCell ref="B46:C46"/>
    <mergeCell ref="A48:D48"/>
    <mergeCell ref="A50:D50"/>
    <mergeCell ref="A51:D51"/>
    <mergeCell ref="A52:C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C81"/>
    <mergeCell ref="A82:B82"/>
    <mergeCell ref="A89:C89"/>
    <mergeCell ref="C92:D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0:05:26Z</dcterms:created>
  <dc:creator>Anderson Sodre</dc:creator>
  <dc:description/>
  <dc:language>en-US</dc:language>
  <cp:lastModifiedBy>LICITACAO</cp:lastModifiedBy>
  <cp:lastPrinted>2017-10-23T16:09:16Z</cp:lastPrinted>
  <dcterms:modified xsi:type="dcterms:W3CDTF">2018-09-28T12:39:42Z</dcterms:modified>
  <cp:revision>0</cp:revision>
  <dc:subject/>
  <dc:title/>
</cp:coreProperties>
</file>