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6º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PREFEITURA MUNICIPAL DE ÁGUIA BRANCA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6º BIMESTRE DE 2018</t>
  </si>
  <si>
    <t xml:space="preserve">RREO - ANEXO 8 (LDB, Art. 72)</t>
  </si>
  <si>
    <t xml:space="preserve">RECEITAS DO ENSINO</t>
  </si>
  <si>
    <t xml:space="preserve">PREVISÃO</t>
  </si>
  <si>
    <t xml:space="preserve">RECEITA BRUTA DE IMPOSTOS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S DE IMPOSTOS</t>
  </si>
  <si>
    <t xml:space="preserve">    1.1- Receita Resultante do Imposto sobre a Propriedade Predial e Territorial Urbana – IPTU</t>
  </si>
  <si>
    <t xml:space="preserve">            Imposto sobre a Propriedade Predial e Territorial Urbana – IPTU</t>
  </si>
  <si>
    <t xml:space="preserve">            Multas, Juros de Mora, Dívida Ativa e Outros Encargos do IPTU</t>
  </si>
  <si>
    <r>
      <rPr>
        <sz val="8"/>
        <color rgb="FF000000"/>
        <rFont val="Lucida Sans Unicode"/>
        <family val="0"/>
      </rPr>
      <t xml:space="preserve">    </t>
    </r>
    <r>
      <rPr>
        <b val="true"/>
        <sz val="8"/>
        <color rgb="FF000000"/>
        <rFont val="Times New Roman"/>
        <family val="1"/>
      </rPr>
      <t xml:space="preserve">1.2- Receita Resultante do 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r>
      <rPr>
        <sz val="8"/>
        <color rgb="FF000000"/>
        <rFont val="Lucida Sans Unicode"/>
        <family val="0"/>
      </rPr>
      <t xml:space="preserve">            </t>
    </r>
    <r>
      <rPr>
        <sz val="8"/>
        <color rgb="FF000000"/>
        <rFont val="Times New Roman"/>
        <family val="1"/>
      </rPr>
      <t xml:space="preserve">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t xml:space="preserve">            Multas, Juros de Mora, Dívida Ativa e Outros Encargos do ITBI</t>
  </si>
  <si>
    <t xml:space="preserve">    1.3- Receita Resultante do Imposto sobre Serviços de Qualquer Natureza – ISS</t>
  </si>
  <si>
    <t xml:space="preserve">            Imposto sobre Serviços de Qualquer Natureza – ISS</t>
  </si>
  <si>
    <t xml:space="preserve">            Multas, Juros de Mora, Dívida Ativa e Outros Encargos do ISS</t>
  </si>
  <si>
    <r>
      <rPr>
        <sz val="8"/>
        <rFont val="Lucida Sans Unicode"/>
        <family val="0"/>
      </rPr>
      <t xml:space="preserve">    </t>
    </r>
    <r>
      <rPr>
        <b val="true"/>
        <sz val="8"/>
        <rFont val="Times New Roman"/>
        <family val="1"/>
      </rPr>
      <t xml:space="preserve">1.4- Receita Resultante do 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rFont val="Lucida Sans Unicode"/>
        <family val="0"/>
      </rPr>
      <t xml:space="preserve">            </t>
    </r>
    <r>
      <rPr>
        <sz val="8"/>
        <rFont val="Times New Roman"/>
        <family val="1"/>
      </rPr>
      <t xml:space="preserve">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rFont val="Lucida Sans Unicode"/>
        <family val="0"/>
      </rPr>
      <t xml:space="preserve">    </t>
    </r>
    <r>
      <rPr>
        <b val="true"/>
        <sz val="8"/>
        <rFont val="Times New Roman"/>
        <family val="1"/>
      </rPr>
      <t xml:space="preserve">1.5- Receita Resultante do Imposto Territorial Rural - ITR (CF art. 153, §4º, inciso III)</t>
    </r>
  </si>
  <si>
    <t xml:space="preserve">    1.5.1 - ITR</t>
  </si>
  <si>
    <t xml:space="preserve">    1.5.2 - Multas, Juros de Mora, Dívida Ativa e Outros Encargos do ITR</t>
  </si>
  <si>
    <t xml:space="preserve">2- RECEITAS DE TRANSFERÊNCIAS CONSTITUCIONAIS E LEGAIS </t>
  </si>
  <si>
    <t xml:space="preserve">    2.1- Cota-Parte FPM </t>
  </si>
  <si>
    <t xml:space="preserve">    2.1.1- Parcela referente à CF, art. 159, I, alínea b </t>
  </si>
  <si>
    <t xml:space="preserve">    2.1.1- Parcela referente à CF, art. 159, I, alínea d </t>
  </si>
  <si>
    <t xml:space="preserve">    2.1.1- Parcela referente à CF, art. 159, I, alínea e 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BRUTA DE IMPOSTOS (1 + 2)</t>
  </si>
  <si>
    <t xml:space="preserve">OUTRAS RECEITAS DESTINADAS AO ENSINO</t>
  </si>
  <si>
    <t xml:space="preserve">5- TRANSFERÊNCIAS DO FNDE</t>
  </si>
  <si>
    <t xml:space="preserve">    5.1- Transferências do Salário-Educação</t>
  </si>
  <si>
    <t xml:space="preserve">    5.2-  Transferências Diretas do PDDE</t>
  </si>
  <si>
    <t xml:space="preserve">    5.3-  Transferências Diretas do PNAE</t>
  </si>
  <si>
    <t xml:space="preserve">    5.4-  Transferências Diretas do PNATE</t>
  </si>
  <si>
    <t xml:space="preserve">    5.5-  Outras Transferências do FNDE</t>
  </si>
  <si>
    <t xml:space="preserve">    5.6-  Aplicação Financeira dos Recursos do FNDE</t>
  </si>
  <si>
    <t xml:space="preserve">5- TRANSFERÊNCIAS DE CONVÊNIOS DESTINADAS A PROGRAMAS DE EDUCAÇÃO</t>
  </si>
  <si>
    <t xml:space="preserve">6- RECEITA DE OPERAÇÕES DE CRÉDITO DESTINADA À EDUCAÇÃO</t>
  </si>
  <si>
    <t xml:space="preserve">7- OUTRAS RECEITAS DESTINADAS À EDUCAÇÃO</t>
  </si>
  <si>
    <t xml:space="preserve">8- TOTAL DAS OUTRAS RECEITAS DESTINADAS AO ENSINO (4 + 5 + 6 + 7)</t>
  </si>
  <si>
    <t xml:space="preserve">FUNDEB</t>
  </si>
  <si>
    <t xml:space="preserve">RECEITAS DO FUNDEB</t>
  </si>
  <si>
    <t xml:space="preserve">9- RECEITAS DESTINADAS AO FUNDEB </t>
  </si>
  <si>
    <t xml:space="preserve">    9.1- Cota-Parte FPM Destinada ao FUNDEB </t>
  </si>
  <si>
    <t xml:space="preserve">    9.2- Cota-Parte ICMS Destinada ao FUNDEB </t>
  </si>
  <si>
    <t xml:space="preserve">    9.3- ICMS-Desoneração Destinada ao FUNDEB </t>
  </si>
  <si>
    <t xml:space="preserve">    9.4- Cota-Parte IPI-Exportação Destinada ao FUNDEB </t>
  </si>
  <si>
    <t xml:space="preserve">    9.5- Cota-Parte ITR Destinada ao FUNDEB</t>
  </si>
  <si>
    <t xml:space="preserve">    9.6- Cota-Parte IPVA Destinada ao FUNDEB </t>
  </si>
  <si>
    <t xml:space="preserve">10- RECEITAS RECEBIDAS DO FUNDEB </t>
  </si>
  <si>
    <t xml:space="preserve">    10.1- Transferências de Recursos do FUNDEB </t>
  </si>
  <si>
    <t xml:space="preserve">    10.2- Complementação da União ao FUNDEB</t>
  </si>
  <si>
    <t xml:space="preserve">    10.3- Receita de Aplicação Financeira dos Recursos do FUNDEB</t>
  </si>
  <si>
    <t xml:space="preserve">11- RESULTADO LÍQUIDO DAS TRANSFERÊNCIAS DO FUNDEB (10.1 – 9)</t>
  </si>
  <si>
    <t xml:space="preserve">[SE RESULTADO LÍQUIDO DA TRANSFERÊNCIA (11) &lt; 0] = DECRÉSCIMO RESULTANTE DAS TRANSFERÊNCIAS DO FUNDEB</t>
  </si>
  <si>
    <t xml:space="preserve">DOTAÇÃO</t>
  </si>
  <si>
    <t xml:space="preserve">DESPESAS LIQUIDADAS</t>
  </si>
  <si>
    <t xml:space="preserve">DESPESAS DO FUNDEB</t>
  </si>
  <si>
    <t xml:space="preserve">(d)</t>
  </si>
  <si>
    <t xml:space="preserve">(e)</t>
  </si>
  <si>
    <t xml:space="preserve">(f) = (e/d)x100</t>
  </si>
  <si>
    <t xml:space="preserve">12- PAGAMENTO DOS PROFISSIONAIS DO MAGISTÉRIO</t>
  </si>
  <si>
    <t xml:space="preserve">   12.1- Com Educação Infantil   </t>
  </si>
  <si>
    <t xml:space="preserve">   12.2- Com Ensino Fundamental </t>
  </si>
  <si>
    <t xml:space="preserve">13- OUTRAS DESPESAS</t>
  </si>
  <si>
    <t xml:space="preserve">   13.1- Com Educação Infantil</t>
  </si>
  <si>
    <t xml:space="preserve">   13.2- Com Ensino Fundamental</t>
  </si>
  <si>
    <t xml:space="preserve">14- TOTAL DAS DESPESAS DO FUNDEB (12 + 13)</t>
  </si>
  <si>
    <t xml:space="preserve"> </t>
  </si>
  <si>
    <t xml:space="preserve">CÁLCULO DO LIMITE MÍNIMO COM MANUTENÇÃO E DESENVOLVIMENTO DO ENSINO</t>
  </si>
  <si>
    <t xml:space="preserve">RECEITAS COM AÇÕES TÍPICAS DE MANUTENÇÃO E DESENVOLVIMENTO DO ENSINO</t>
  </si>
  <si>
    <r>
      <rPr>
        <b val="true"/>
        <sz val="8"/>
        <rFont val="Times New Roman"/>
        <family val="1"/>
      </rPr>
      <t xml:space="preserve">16- IMPOSTOS E TRANSFERÊNCIAS DESTINADAS À MDE (25% de 3)</t>
    </r>
    <r>
      <rPr>
        <vertAlign val="superscript"/>
        <sz val="8"/>
        <rFont val="Times New Roman"/>
        <family val="1"/>
      </rPr>
      <t xml:space="preserve">1</t>
    </r>
  </si>
  <si>
    <t xml:space="preserve">DESPESAS COM AÇÕES TÍPICAS DE MANUTENÇÃO E DESENVOLVIMENTO DO ENSINO</t>
  </si>
  <si>
    <t xml:space="preserve">22- EDUCAÇÃO INFANTIL</t>
  </si>
  <si>
    <t xml:space="preserve">Creche</t>
  </si>
  <si>
    <t xml:space="preserve">    22.1- Despesas Custeadas com Recursos do FUNDEB</t>
  </si>
  <si>
    <t xml:space="preserve">   22.2- Despesas Custeadas com Outros Recursos de Impostos</t>
  </si>
  <si>
    <t xml:space="preserve">Pré-escola</t>
  </si>
  <si>
    <t xml:space="preserve">    17.1- Despesas Custeadas com Recursos do FUNDEB</t>
  </si>
  <si>
    <t xml:space="preserve">    17.2- Despesas Custeadas com Outros Recursos de Impostos</t>
  </si>
  <si>
    <t xml:space="preserve">18- ENSINO FUNDAMENTAL</t>
  </si>
  <si>
    <t xml:space="preserve">    18.1- Despesas Custeadas com Recursos do FUNDEB</t>
  </si>
  <si>
    <t xml:space="preserve">    18.2- Despesas Custeadas com Outros Recursos de Impostos</t>
  </si>
  <si>
    <t xml:space="preserve">19- ENSINO MÉDIO</t>
  </si>
  <si>
    <t xml:space="preserve">20- ENSINO SUPERIOR</t>
  </si>
  <si>
    <t xml:space="preserve">21- ENSINO PROFISSIONAL NÃO INTEGRADO AO ENSINO REGULAR</t>
  </si>
  <si>
    <t xml:space="preserve">22- OUTRAS</t>
  </si>
  <si>
    <t xml:space="preserve">    22.1- Despesas Custeadas com Recursos de Impostos e FUNDEB</t>
  </si>
  <si>
    <t xml:space="preserve">    22.2- Despesas Custeadas com Outros Recursos da Educação</t>
  </si>
  <si>
    <t xml:space="preserve">23- TOTAL DAS DESPESAS COM AÇÕES TÍPICAS DE MANUTENÇÃO E DESENVOLVIMENTO
      DO ENSINO (17 + 18 + 19 + 20 + 21 + 22)</t>
  </si>
  <si>
    <t xml:space="preserve">DEDUÇÕES / ADIÇÕES CONSIDERADAS PARA FINS DE LIMITE CONSTITUCIONAL</t>
  </si>
  <si>
    <t xml:space="preserve">VALOR</t>
  </si>
  <si>
    <t xml:space="preserve">24- RESULTADO LÍQUIDO DAS TRANSFERÊNCIAS DO FUNDEB = (11)</t>
  </si>
  <si>
    <t xml:space="preserve">25- DESPESAS CUSTEADAS COM A COMPLEMENTAÇÃO DO FUNDEB NO EXERCÍCIO</t>
  </si>
  <si>
    <r>
      <rPr>
        <sz val="8"/>
        <rFont val="Times New Roman"/>
        <family val="1"/>
      </rPr>
      <t xml:space="preserve">26- RESTOS A PAGAR INSCRITOS NO EXERCÍCIO SEM DISPONIBILIDADE FINANCEIRA DE RECURSOS DE IMPOSTOS VINCULADOS AO ENSINO</t>
    </r>
    <r>
      <rPr>
        <vertAlign val="superscript"/>
        <sz val="8"/>
        <rFont val="Times New Roman"/>
        <family val="1"/>
      </rPr>
      <t xml:space="preserve">2</t>
    </r>
  </si>
  <si>
    <t xml:space="preserve">27- DESPESAS VINCULADAS AO SUPERÁVIT FINANCEIRO DO ACRÉSCIMO E DA COMPLEMENTAÇÃO DO FUNDEB DO EXERCÍCIO ANTERIOR </t>
  </si>
  <si>
    <t xml:space="preserve">28- CANCELAMENTO, NO EXERCÍCIO, DE RESTOS A PAGAR INSCRITOS COM DISPONIBILIDADE FINANCEIRA DE RECURSOS DE IMPOSTOS VINCULADOS AO ENSINO = (37g)</t>
  </si>
  <si>
    <t xml:space="preserve">29- RECEITA DE APLICAÇÃO FINANCEIRA DOS RECURSOS DO FUNDEB ATÉ O BIMESTRE = (38.3)</t>
  </si>
  <si>
    <t xml:space="preserve">30- TOTAL DAS DEDUÇÕES / ADIÇÕES CONSIDERADAS PARA FINS DE LIMITE CONSTITUCIONAL (24 + 25 + 26 + 27 + 28 + 29)</t>
  </si>
  <si>
    <t xml:space="preserve">TOTAL DAS DESPESAS PARA FINS DE LIMITE (17 + 18 + 22.1)-(30)</t>
  </si>
  <si>
    <r>
      <rPr>
        <b val="true"/>
        <sz val="8"/>
        <rFont val="Times New Roman"/>
        <family val="1"/>
      </rPr>
      <t xml:space="preserve">31- MÍNIMO DE 25% DAS RECEITAS RESULTANTES DE IMPOSTOS NA MANUTENÇÃO E DESENVOLVIMENTO DO ENSINO</t>
    </r>
    <r>
      <rPr>
        <b val="true"/>
        <vertAlign val="superscript"/>
        <sz val="8"/>
        <rFont val="Times New Roman"/>
        <family val="1"/>
      </rPr>
      <t xml:space="preserve">3
</t>
    </r>
    <r>
      <rPr>
        <b val="true"/>
        <sz val="8"/>
        <rFont val="Times New Roman"/>
        <family val="1"/>
      </rPr>
      <t xml:space="preserve">      [(17 + 18+22.1) – (37) / (3)] x 100%</t>
    </r>
  </si>
  <si>
    <t xml:space="preserve">OUTRAS DESPESAS CUSTEADAS COM RECURSOS DESTINADOS À MDE</t>
  </si>
  <si>
    <t xml:space="preserve">32- CONTRIBUIÇÃO SOCIAL DO SALÁRIO-EDUCAÇÃO</t>
  </si>
  <si>
    <t xml:space="preserve">33- RECURSOS DE OPERAÇÕES DE CRÉDITO</t>
  </si>
  <si>
    <t xml:space="preserve">34- OUTROS RECURSOS DESTINADOS À EDUCAÇÃO</t>
  </si>
  <si>
    <t xml:space="preserve">35- TOTAL DAS OUTRAS DESPESAS CUSTEADAS COM RECURSOS DESTINADOS À MDE </t>
  </si>
  <si>
    <t xml:space="preserve">        (32 + 33 + 34) </t>
  </si>
  <si>
    <t xml:space="preserve">36- TOTAL DAS DESPESAS COM ENSINO (23 + 35)</t>
  </si>
  <si>
    <t xml:space="preserve">RESTOS A PAGAR INSCRITOS COM DISPONIBILIDADE FINANCEIRA
DE RECURSOS DE IMPOSTOS VINCULADOS AO ENSINO</t>
  </si>
  <si>
    <t xml:space="preserve">SALDO ATÉ O BIMESTRE</t>
  </si>
  <si>
    <t xml:space="preserve">37- RESTOS A PAGAR DE DESPESAS COM MANUTENÇÃO E DESENVOLVIMENTO DO ENSINO  </t>
  </si>
  <si>
    <t xml:space="preserve">FLUXO FINANCEIRO DOS RECURSOS DO FUNDEB</t>
  </si>
  <si>
    <t xml:space="preserve">38- SALDO FINANCEIRO DO FUNDEB EM 31 DE DEZEMBRO DE &lt;EXERCÍCIO ANTERIOR&gt;</t>
  </si>
  <si>
    <t xml:space="preserve">    38.1- (+) INGRESSO DE  RECURSOS DO FUNDEB ATÉ O BIMESTRE</t>
  </si>
  <si>
    <t xml:space="preserve">    38.2- (-) PAGAMENTOS EFETUADOS ATÉ O BIMESTRE</t>
  </si>
  <si>
    <t xml:space="preserve">    38.3- (+) RECEITA DE APLICAÇÃO FINANCEIRA DOS RECURSOS DO FUNDEB ATÉ O BIMESTRE</t>
  </si>
  <si>
    <t xml:space="preserve">39- (=) SALDO FINANCEIRO DO FUNDEB NO EXERCÍCIO ATUAL</t>
  </si>
  <si>
    <t xml:space="preserve">MARGARETH DE JESUS OLIVEIRA MOZDZEN</t>
  </si>
  <si>
    <t xml:space="preserve">ANGELO ANTONIO CORTELETTI</t>
  </si>
  <si>
    <t xml:space="preserve">CONTADORA CRC-6900/O-7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R$ &quot;#,##0.00_);[RED]&quot;(R$ &quot;#,##0.00\)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Lucida Sans Unicode"/>
      <family val="0"/>
    </font>
    <font>
      <i val="true"/>
      <sz val="8"/>
      <color rgb="FF000000"/>
      <name val="Times New Roman"/>
      <family val="1"/>
    </font>
    <font>
      <sz val="8"/>
      <name val="Lucida Sans Unicode"/>
      <family val="0"/>
    </font>
    <font>
      <vertAlign val="superscript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fals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D114" activeCellId="0" sqref="D114:E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5.28"/>
    <col collapsed="false" customWidth="true" hidden="false" outlineLevel="0" max="3" min="2" style="2" width="11.42"/>
    <col collapsed="false" customWidth="true" hidden="false" outlineLevel="0" max="4" min="4" style="2" width="11.99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1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1.25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11.25" hidden="false" customHeight="true" outlineLevel="0" collapsed="false">
      <c r="A4" s="5" t="s">
        <v>3</v>
      </c>
      <c r="B4" s="5"/>
      <c r="C4" s="5"/>
      <c r="D4" s="5"/>
      <c r="E4" s="5"/>
    </row>
    <row r="5" s="4" customFormat="true" ht="11.2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4" customFormat="true" ht="11.25" hidden="false" customHeight="true" outlineLevel="0" collapsed="false">
      <c r="A6" s="4" t="s">
        <v>5</v>
      </c>
      <c r="B6" s="8"/>
      <c r="C6" s="8"/>
      <c r="D6" s="8"/>
      <c r="E6" s="9" t="n">
        <v>1</v>
      </c>
    </row>
    <row r="7" s="4" customFormat="true" ht="34.5" hidden="false" customHeight="true" outlineLevel="0" collapsed="false">
      <c r="A7" s="10" t="s">
        <v>6</v>
      </c>
      <c r="B7" s="10"/>
      <c r="C7" s="10"/>
      <c r="D7" s="10"/>
      <c r="E7" s="10"/>
    </row>
    <row r="8" s="4" customFormat="true" ht="11.25" hidden="false" customHeight="true" outlineLevel="0" collapsed="false">
      <c r="A8" s="11"/>
      <c r="B8" s="12" t="s">
        <v>7</v>
      </c>
      <c r="C8" s="12" t="s">
        <v>7</v>
      </c>
      <c r="D8" s="13"/>
      <c r="E8" s="13"/>
    </row>
    <row r="9" s="4" customFormat="true" ht="11.25" hidden="false" customHeight="true" outlineLevel="0" collapsed="false">
      <c r="A9" s="14" t="s">
        <v>8</v>
      </c>
      <c r="B9" s="15" t="s">
        <v>9</v>
      </c>
      <c r="C9" s="15" t="s">
        <v>10</v>
      </c>
      <c r="D9" s="12" t="s">
        <v>11</v>
      </c>
      <c r="E9" s="16" t="s">
        <v>12</v>
      </c>
    </row>
    <row r="10" s="4" customFormat="true" ht="11.25" hidden="false" customHeight="true" outlineLevel="0" collapsed="false">
      <c r="A10" s="17"/>
      <c r="B10" s="18"/>
      <c r="C10" s="19" t="s">
        <v>13</v>
      </c>
      <c r="D10" s="19" t="s">
        <v>14</v>
      </c>
      <c r="E10" s="20" t="s">
        <v>15</v>
      </c>
    </row>
    <row r="11" s="4" customFormat="true" ht="11.25" hidden="false" customHeight="true" outlineLevel="0" collapsed="false">
      <c r="A11" s="21" t="s">
        <v>16</v>
      </c>
      <c r="B11" s="22" t="n">
        <f aca="false">SUM(B12+B15+B18+B21)</f>
        <v>1642491.48</v>
      </c>
      <c r="C11" s="22" t="n">
        <f aca="false">SUM(C12+C15+C18+C21)</f>
        <v>1642491.48</v>
      </c>
      <c r="D11" s="22" t="n">
        <f aca="false">SUM(D12+D15+D18+D21)</f>
        <v>1164475.25</v>
      </c>
      <c r="E11" s="23" t="n">
        <f aca="false">(D11/C11)*100</f>
        <v>70.8968822170085</v>
      </c>
    </row>
    <row r="12" s="4" customFormat="true" ht="11.25" hidden="false" customHeight="true" outlineLevel="0" collapsed="false">
      <c r="A12" s="24" t="s">
        <v>17</v>
      </c>
      <c r="B12" s="22" t="n">
        <f aca="false">SUM(B13:B14)</f>
        <v>143272</v>
      </c>
      <c r="C12" s="22" t="n">
        <f aca="false">SUM(C13:C14)</f>
        <v>143272</v>
      </c>
      <c r="D12" s="22" t="n">
        <f aca="false">SUM(D13:D14)</f>
        <v>90528.16</v>
      </c>
      <c r="E12" s="23" t="n">
        <f aca="false">(D12/C12)*100</f>
        <v>63.1862192193869</v>
      </c>
    </row>
    <row r="13" s="4" customFormat="true" ht="11.25" hidden="false" customHeight="true" outlineLevel="0" collapsed="false">
      <c r="A13" s="25" t="s">
        <v>18</v>
      </c>
      <c r="B13" s="26" t="n">
        <v>105000</v>
      </c>
      <c r="C13" s="26" t="n">
        <v>105000</v>
      </c>
      <c r="D13" s="26" t="n">
        <v>79368.85</v>
      </c>
      <c r="E13" s="27" t="n">
        <f aca="false">(D13/C13)*100</f>
        <v>75.589380952381</v>
      </c>
    </row>
    <row r="14" s="4" customFormat="true" ht="11.25" hidden="false" customHeight="true" outlineLevel="0" collapsed="false">
      <c r="A14" s="25" t="s">
        <v>19</v>
      </c>
      <c r="B14" s="26" t="n">
        <v>38272</v>
      </c>
      <c r="C14" s="26" t="n">
        <v>38272</v>
      </c>
      <c r="D14" s="26" t="n">
        <v>11159.31</v>
      </c>
      <c r="E14" s="27" t="n">
        <f aca="false">(D14/C14)*100</f>
        <v>29.1578961120401</v>
      </c>
    </row>
    <row r="15" s="4" customFormat="true" ht="11.25" hidden="false" customHeight="true" outlineLevel="0" collapsed="false">
      <c r="A15" s="28" t="s">
        <v>20</v>
      </c>
      <c r="B15" s="22" t="n">
        <f aca="false">SUM(B16:B17)</f>
        <v>144000</v>
      </c>
      <c r="C15" s="22" t="n">
        <f aca="false">SUM(C16:C17)</f>
        <v>144000</v>
      </c>
      <c r="D15" s="22" t="n">
        <f aca="false">SUM(D16:D17)</f>
        <v>152955.59</v>
      </c>
      <c r="E15" s="23" t="n">
        <f aca="false">(D15/C15)*100</f>
        <v>106.219159722222</v>
      </c>
    </row>
    <row r="16" s="4" customFormat="true" ht="11.25" hidden="false" customHeight="true" outlineLevel="0" collapsed="false">
      <c r="A16" s="28" t="s">
        <v>21</v>
      </c>
      <c r="B16" s="26" t="n">
        <v>144000</v>
      </c>
      <c r="C16" s="26" t="n">
        <v>144000</v>
      </c>
      <c r="D16" s="26" t="n">
        <v>152955.59</v>
      </c>
      <c r="E16" s="27" t="n">
        <f aca="false">(D16/C16)*100</f>
        <v>106.219159722222</v>
      </c>
    </row>
    <row r="17" s="4" customFormat="true" ht="11.25" hidden="false" customHeight="true" outlineLevel="0" collapsed="false">
      <c r="A17" s="25" t="s">
        <v>22</v>
      </c>
      <c r="B17" s="26" t="n">
        <v>0</v>
      </c>
      <c r="C17" s="26" t="n">
        <v>0</v>
      </c>
      <c r="D17" s="26" t="n">
        <v>0</v>
      </c>
      <c r="E17" s="27" t="n">
        <v>0</v>
      </c>
    </row>
    <row r="18" s="4" customFormat="true" ht="11.25" hidden="false" customHeight="true" outlineLevel="0" collapsed="false">
      <c r="A18" s="24" t="s">
        <v>23</v>
      </c>
      <c r="B18" s="22" t="n">
        <f aca="false">SUM(B19:B20)</f>
        <v>1061550</v>
      </c>
      <c r="C18" s="22" t="n">
        <f aca="false">SUM(C19:C20)</f>
        <v>1061550</v>
      </c>
      <c r="D18" s="22" t="n">
        <f aca="false">SUM(D19:D20)</f>
        <v>438206.89</v>
      </c>
      <c r="E18" s="23" t="n">
        <f aca="false">(D18/C18)*100</f>
        <v>41.2799105082191</v>
      </c>
    </row>
    <row r="19" s="4" customFormat="true" ht="11.25" hidden="false" customHeight="true" outlineLevel="0" collapsed="false">
      <c r="A19" s="25" t="s">
        <v>24</v>
      </c>
      <c r="B19" s="26" t="n">
        <v>1050000</v>
      </c>
      <c r="C19" s="26" t="n">
        <v>1050000</v>
      </c>
      <c r="D19" s="26" t="n">
        <v>433718.97</v>
      </c>
      <c r="E19" s="27" t="n">
        <f aca="false">(D19/C19)*100</f>
        <v>41.3065685714286</v>
      </c>
    </row>
    <row r="20" s="4" customFormat="true" ht="11.25" hidden="false" customHeight="true" outlineLevel="0" collapsed="false">
      <c r="A20" s="25" t="s">
        <v>25</v>
      </c>
      <c r="B20" s="26" t="n">
        <v>11550</v>
      </c>
      <c r="C20" s="26" t="n">
        <v>11550</v>
      </c>
      <c r="D20" s="26" t="n">
        <v>4487.92</v>
      </c>
      <c r="E20" s="27" t="n">
        <f aca="false">(D20/C20)*100</f>
        <v>38.8564502164502</v>
      </c>
    </row>
    <row r="21" s="4" customFormat="true" ht="11.25" hidden="false" customHeight="true" outlineLevel="0" collapsed="false">
      <c r="A21" s="29" t="s">
        <v>26</v>
      </c>
      <c r="B21" s="22" t="n">
        <f aca="false">SUM(B22:B25)</f>
        <v>293669.48</v>
      </c>
      <c r="C21" s="22" t="n">
        <f aca="false">SUM(C22:C25)</f>
        <v>293669.48</v>
      </c>
      <c r="D21" s="22" t="n">
        <f aca="false">SUM(D22:D25)</f>
        <v>482784.61</v>
      </c>
      <c r="E21" s="23" t="n">
        <f aca="false">(D21/C21)*100</f>
        <v>164.397270700381</v>
      </c>
    </row>
    <row r="22" s="4" customFormat="true" ht="11.25" hidden="false" customHeight="true" outlineLevel="0" collapsed="false">
      <c r="A22" s="29" t="s">
        <v>27</v>
      </c>
      <c r="B22" s="26" t="n">
        <v>293669.48</v>
      </c>
      <c r="C22" s="26" t="n">
        <v>293669.48</v>
      </c>
      <c r="D22" s="26" t="n">
        <v>482784.61</v>
      </c>
      <c r="E22" s="27" t="n">
        <f aca="false">(D22/C22)*100</f>
        <v>164.397270700381</v>
      </c>
    </row>
    <row r="23" s="4" customFormat="true" ht="11.25" hidden="false" customHeight="true" outlineLevel="0" collapsed="false">
      <c r="A23" s="29" t="s">
        <v>28</v>
      </c>
      <c r="B23" s="26" t="n">
        <v>0</v>
      </c>
      <c r="C23" s="26" t="n">
        <v>0</v>
      </c>
      <c r="D23" s="26" t="n">
        <v>0</v>
      </c>
      <c r="E23" s="27" t="n">
        <v>0</v>
      </c>
    </row>
    <row r="24" s="4" customFormat="true" ht="11.25" hidden="false" customHeight="true" outlineLevel="0" collapsed="false">
      <c r="A24" s="21" t="s">
        <v>29</v>
      </c>
      <c r="B24" s="26" t="n">
        <v>0</v>
      </c>
      <c r="C24" s="26" t="n">
        <v>0</v>
      </c>
      <c r="D24" s="26" t="n">
        <v>0</v>
      </c>
      <c r="E24" s="27" t="n">
        <v>0</v>
      </c>
    </row>
    <row r="25" s="4" customFormat="true" ht="11.25" hidden="false" customHeight="true" outlineLevel="0" collapsed="false">
      <c r="A25" s="21" t="s">
        <v>30</v>
      </c>
      <c r="B25" s="26" t="n">
        <v>0</v>
      </c>
      <c r="C25" s="26" t="n">
        <v>0</v>
      </c>
      <c r="D25" s="26" t="n">
        <v>0</v>
      </c>
      <c r="E25" s="27" t="n">
        <v>0</v>
      </c>
    </row>
    <row r="26" s="4" customFormat="true" ht="11.25" hidden="false" customHeight="true" outlineLevel="0" collapsed="false">
      <c r="A26" s="21" t="s">
        <v>31</v>
      </c>
      <c r="B26" s="22" t="n">
        <f aca="false">SUM(B27+B31+B32+B33+B34+B35)</f>
        <v>18500250</v>
      </c>
      <c r="C26" s="22" t="n">
        <f aca="false">SUM(C27+C31+C32+C33+C34+C35)</f>
        <v>18500250</v>
      </c>
      <c r="D26" s="22" t="n">
        <f aca="false">SUM(D27+D31+D32+D33+D34+D35)</f>
        <v>19931421.16</v>
      </c>
      <c r="E26" s="23" t="n">
        <f aca="false">(D26/C26)*100</f>
        <v>107.735955784381</v>
      </c>
    </row>
    <row r="27" s="4" customFormat="true" ht="11.25" hidden="false" customHeight="true" outlineLevel="0" collapsed="false">
      <c r="A27" s="30" t="s">
        <v>32</v>
      </c>
      <c r="B27" s="26" t="n">
        <f aca="false">B28+B29+B30</f>
        <v>8030000</v>
      </c>
      <c r="C27" s="26" t="n">
        <f aca="false">C28+C29+C30</f>
        <v>8030000</v>
      </c>
      <c r="D27" s="26" t="n">
        <f aca="false">D28+D29+D30</f>
        <v>8358031.97</v>
      </c>
      <c r="E27" s="27" t="n">
        <f aca="false">(D27/C27)*100</f>
        <v>104.085080572852</v>
      </c>
    </row>
    <row r="28" s="4" customFormat="true" ht="11.25" hidden="false" customHeight="true" outlineLevel="0" collapsed="false">
      <c r="A28" s="30" t="s">
        <v>33</v>
      </c>
      <c r="B28" s="26" t="n">
        <v>7300000</v>
      </c>
      <c r="C28" s="26" t="n">
        <v>7300000</v>
      </c>
      <c r="D28" s="26" t="n">
        <v>7683788.58</v>
      </c>
      <c r="E28" s="27"/>
    </row>
    <row r="29" s="4" customFormat="true" ht="11.25" hidden="false" customHeight="true" outlineLevel="0" collapsed="false">
      <c r="A29" s="30" t="s">
        <v>34</v>
      </c>
      <c r="B29" s="26" t="n">
        <v>400000</v>
      </c>
      <c r="C29" s="26" t="n">
        <v>400000</v>
      </c>
      <c r="D29" s="26" t="n">
        <v>341266.93</v>
      </c>
      <c r="E29" s="27"/>
    </row>
    <row r="30" s="4" customFormat="true" ht="11.25" hidden="false" customHeight="true" outlineLevel="0" collapsed="false">
      <c r="A30" s="30" t="s">
        <v>35</v>
      </c>
      <c r="B30" s="26" t="n">
        <v>330000</v>
      </c>
      <c r="C30" s="26" t="n">
        <v>330000</v>
      </c>
      <c r="D30" s="26" t="n">
        <v>332976.46</v>
      </c>
      <c r="E30" s="27"/>
    </row>
    <row r="31" s="4" customFormat="true" ht="11.25" hidden="false" customHeight="true" outlineLevel="0" collapsed="false">
      <c r="A31" s="30" t="s">
        <v>36</v>
      </c>
      <c r="B31" s="26" t="n">
        <v>9360000</v>
      </c>
      <c r="C31" s="26" t="n">
        <v>9360000</v>
      </c>
      <c r="D31" s="26" t="n">
        <v>10782355.99</v>
      </c>
      <c r="E31" s="27" t="n">
        <f aca="false">(D31/C31)*100</f>
        <v>115.196111004274</v>
      </c>
    </row>
    <row r="32" s="4" customFormat="true" ht="11.25" hidden="false" customHeight="true" outlineLevel="0" collapsed="false">
      <c r="A32" s="30" t="s">
        <v>37</v>
      </c>
      <c r="B32" s="26" t="n">
        <v>105000</v>
      </c>
      <c r="C32" s="26" t="n">
        <v>105000</v>
      </c>
      <c r="D32" s="26" t="n">
        <v>86722.32</v>
      </c>
      <c r="E32" s="27" t="n">
        <f aca="false">(D32/C32)*100</f>
        <v>82.5926857142857</v>
      </c>
    </row>
    <row r="33" s="4" customFormat="true" ht="11.25" hidden="false" customHeight="true" outlineLevel="0" collapsed="false">
      <c r="A33" s="30" t="s">
        <v>38</v>
      </c>
      <c r="B33" s="26" t="n">
        <v>300000</v>
      </c>
      <c r="C33" s="26" t="n">
        <v>300000</v>
      </c>
      <c r="D33" s="26" t="n">
        <v>237856.99</v>
      </c>
      <c r="E33" s="27" t="n">
        <f aca="false">(D33/C33)*100</f>
        <v>79.2856633333333</v>
      </c>
    </row>
    <row r="34" s="4" customFormat="true" ht="11.25" hidden="false" customHeight="true" outlineLevel="0" collapsed="false">
      <c r="A34" s="30" t="s">
        <v>39</v>
      </c>
      <c r="B34" s="26" t="n">
        <v>5250</v>
      </c>
      <c r="C34" s="26" t="n">
        <v>5250</v>
      </c>
      <c r="D34" s="26" t="n">
        <v>13375.34</v>
      </c>
      <c r="E34" s="27" t="n">
        <f aca="false">(D34/C34)*100</f>
        <v>254.768380952381</v>
      </c>
    </row>
    <row r="35" s="4" customFormat="true" ht="11.25" hidden="false" customHeight="true" outlineLevel="0" collapsed="false">
      <c r="A35" s="30" t="s">
        <v>40</v>
      </c>
      <c r="B35" s="26" t="n">
        <v>700000</v>
      </c>
      <c r="C35" s="26" t="n">
        <v>700000</v>
      </c>
      <c r="D35" s="26" t="n">
        <v>453078.55</v>
      </c>
      <c r="E35" s="27" t="n">
        <f aca="false">(D35/C35)*100</f>
        <v>64.7255071428571</v>
      </c>
    </row>
    <row r="36" s="4" customFormat="true" ht="11.25" hidden="false" customHeight="true" outlineLevel="0" collapsed="false">
      <c r="A36" s="31" t="s">
        <v>41</v>
      </c>
      <c r="B36" s="26" t="n">
        <v>0</v>
      </c>
      <c r="C36" s="26" t="n">
        <v>0</v>
      </c>
      <c r="D36" s="26" t="n">
        <v>0</v>
      </c>
      <c r="E36" s="27" t="n">
        <v>0</v>
      </c>
    </row>
    <row r="37" s="4" customFormat="true" ht="11.25" hidden="false" customHeight="true" outlineLevel="0" collapsed="false">
      <c r="A37" s="32" t="s">
        <v>42</v>
      </c>
      <c r="B37" s="33" t="n">
        <f aca="false">SUM(B11+B26)</f>
        <v>20142741.48</v>
      </c>
      <c r="C37" s="33" t="n">
        <f aca="false">SUM(C11+C26)</f>
        <v>20142741.48</v>
      </c>
      <c r="D37" s="33" t="n">
        <f aca="false">SUM(D11+D26)</f>
        <v>21095896.41</v>
      </c>
      <c r="E37" s="34" t="n">
        <f aca="false">(D37/C37)*100</f>
        <v>104.732002001547</v>
      </c>
    </row>
    <row r="38" s="4" customFormat="true" ht="11.25" hidden="false" customHeight="false" outlineLevel="0" collapsed="false">
      <c r="A38" s="35"/>
      <c r="B38" s="12" t="s">
        <v>7</v>
      </c>
      <c r="C38" s="12" t="s">
        <v>7</v>
      </c>
      <c r="D38" s="13"/>
      <c r="E38" s="13"/>
    </row>
    <row r="39" s="4" customFormat="true" ht="11.25" hidden="false" customHeight="true" outlineLevel="0" collapsed="false">
      <c r="A39" s="6" t="s">
        <v>43</v>
      </c>
      <c r="B39" s="15" t="s">
        <v>9</v>
      </c>
      <c r="C39" s="15" t="s">
        <v>10</v>
      </c>
      <c r="D39" s="12" t="s">
        <v>11</v>
      </c>
      <c r="E39" s="16" t="s">
        <v>12</v>
      </c>
    </row>
    <row r="40" s="4" customFormat="true" ht="11.25" hidden="false" customHeight="true" outlineLevel="0" collapsed="false">
      <c r="A40" s="17"/>
      <c r="B40" s="18"/>
      <c r="C40" s="19" t="s">
        <v>13</v>
      </c>
      <c r="D40" s="19" t="s">
        <v>14</v>
      </c>
      <c r="E40" s="20" t="s">
        <v>15</v>
      </c>
    </row>
    <row r="41" s="4" customFormat="true" ht="11.25" hidden="false" customHeight="true" outlineLevel="0" collapsed="false">
      <c r="A41" s="21" t="s">
        <v>44</v>
      </c>
      <c r="B41" s="22" t="n">
        <f aca="false">B42+B43</f>
        <v>602500</v>
      </c>
      <c r="C41" s="22" t="n">
        <f aca="false">C42+C43</f>
        <v>602500</v>
      </c>
      <c r="D41" s="22" t="n">
        <f aca="false">D42+D43+D44+D45+D46+D47</f>
        <v>814695.6</v>
      </c>
      <c r="E41" s="23" t="n">
        <f aca="false">(D41/C41)*100</f>
        <v>135.219186721992</v>
      </c>
    </row>
    <row r="42" s="4" customFormat="true" ht="11.25" hidden="false" customHeight="true" outlineLevel="0" collapsed="false">
      <c r="A42" s="30" t="s">
        <v>45</v>
      </c>
      <c r="B42" s="26" t="n">
        <v>592000</v>
      </c>
      <c r="C42" s="36" t="n">
        <v>592000</v>
      </c>
      <c r="D42" s="36" t="n">
        <v>423264.88</v>
      </c>
      <c r="E42" s="27" t="n">
        <f aca="false">(D42/C42)*100</f>
        <v>71.4974459459459</v>
      </c>
    </row>
    <row r="43" s="4" customFormat="true" ht="11.25" hidden="false" customHeight="true" outlineLevel="0" collapsed="false">
      <c r="A43" s="30" t="s">
        <v>46</v>
      </c>
      <c r="B43" s="26" t="n">
        <v>10500</v>
      </c>
      <c r="C43" s="36" t="n">
        <v>10500</v>
      </c>
      <c r="D43" s="36" t="n">
        <v>0</v>
      </c>
      <c r="E43" s="27" t="n">
        <f aca="false">(D43/C43)*100</f>
        <v>0</v>
      </c>
    </row>
    <row r="44" s="4" customFormat="true" ht="11.25" hidden="false" customHeight="true" outlineLevel="0" collapsed="false">
      <c r="A44" s="30" t="s">
        <v>47</v>
      </c>
      <c r="B44" s="26" t="n">
        <v>165000</v>
      </c>
      <c r="C44" s="36" t="n">
        <v>165000</v>
      </c>
      <c r="D44" s="36" t="n">
        <v>147422</v>
      </c>
      <c r="E44" s="27" t="n">
        <f aca="false">(D44/C44)*100</f>
        <v>89.3466666666667</v>
      </c>
    </row>
    <row r="45" s="4" customFormat="true" ht="11.25" hidden="false" customHeight="true" outlineLevel="0" collapsed="false">
      <c r="A45" s="30" t="s">
        <v>48</v>
      </c>
      <c r="B45" s="26" t="n">
        <v>250000</v>
      </c>
      <c r="C45" s="36" t="n">
        <v>250000</v>
      </c>
      <c r="D45" s="36" t="n">
        <v>238551.82</v>
      </c>
      <c r="E45" s="27" t="n">
        <f aca="false">(D45/C45)*100</f>
        <v>95.420728</v>
      </c>
    </row>
    <row r="46" s="4" customFormat="true" ht="11.25" hidden="false" customHeight="true" outlineLevel="0" collapsed="false">
      <c r="A46" s="30" t="s">
        <v>49</v>
      </c>
      <c r="B46" s="26"/>
      <c r="C46" s="36"/>
      <c r="D46" s="36"/>
      <c r="E46" s="27"/>
    </row>
    <row r="47" s="4" customFormat="true" ht="11.25" hidden="false" customHeight="true" outlineLevel="0" collapsed="false">
      <c r="A47" s="30" t="s">
        <v>50</v>
      </c>
      <c r="B47" s="26" t="n">
        <v>17000</v>
      </c>
      <c r="C47" s="36" t="n">
        <v>17000</v>
      </c>
      <c r="D47" s="36" t="n">
        <v>5456.9</v>
      </c>
      <c r="E47" s="27" t="n">
        <f aca="false">(D47/C47)*100</f>
        <v>32.0994117647059</v>
      </c>
    </row>
    <row r="48" s="4" customFormat="true" ht="11.25" hidden="false" customHeight="true" outlineLevel="0" collapsed="false">
      <c r="A48" s="21" t="s">
        <v>51</v>
      </c>
      <c r="B48" s="22" t="n">
        <v>1850000</v>
      </c>
      <c r="C48" s="37" t="n">
        <v>1850000</v>
      </c>
      <c r="D48" s="37" t="n">
        <v>937168.12</v>
      </c>
      <c r="E48" s="23" t="n">
        <f aca="false">(D48/C48)*100</f>
        <v>50.6577362162162</v>
      </c>
    </row>
    <row r="49" s="4" customFormat="true" ht="11.25" hidden="false" customHeight="true" outlineLevel="0" collapsed="false">
      <c r="A49" s="21" t="s">
        <v>52</v>
      </c>
      <c r="B49" s="22" t="n">
        <v>0</v>
      </c>
      <c r="C49" s="37" t="n">
        <v>0</v>
      </c>
      <c r="D49" s="37" t="n">
        <v>0</v>
      </c>
      <c r="E49" s="23" t="n">
        <v>0</v>
      </c>
    </row>
    <row r="50" s="4" customFormat="true" ht="11.25" hidden="false" customHeight="true" outlineLevel="0" collapsed="false">
      <c r="A50" s="21" t="s">
        <v>53</v>
      </c>
      <c r="B50" s="22" t="n">
        <v>350000</v>
      </c>
      <c r="C50" s="37" t="n">
        <v>350000</v>
      </c>
      <c r="D50" s="37" t="n">
        <v>381877</v>
      </c>
      <c r="E50" s="23" t="n">
        <v>0</v>
      </c>
    </row>
    <row r="51" s="4" customFormat="true" ht="11.25" hidden="false" customHeight="true" outlineLevel="0" collapsed="false">
      <c r="A51" s="38" t="s">
        <v>54</v>
      </c>
      <c r="B51" s="39" t="n">
        <f aca="false">SUM(B41+B48+B49+B50)</f>
        <v>2802500</v>
      </c>
      <c r="C51" s="39" t="n">
        <f aca="false">SUM(C41+C48+C49+C50)</f>
        <v>2802500</v>
      </c>
      <c r="D51" s="39" t="n">
        <f aca="false">SUM(D41+D48+D50)</f>
        <v>2133740.72</v>
      </c>
      <c r="E51" s="34" t="n">
        <f aca="false">(D51/C51)*100</f>
        <v>76.1370462087422</v>
      </c>
    </row>
    <row r="52" s="4" customFormat="true" ht="31.5" hidden="false" customHeight="true" outlineLevel="0" collapsed="false">
      <c r="A52" s="10" t="s">
        <v>55</v>
      </c>
      <c r="B52" s="10"/>
      <c r="C52" s="10"/>
      <c r="D52" s="10"/>
      <c r="E52" s="10"/>
    </row>
    <row r="53" s="4" customFormat="true" ht="11.25" hidden="false" customHeight="false" outlineLevel="0" collapsed="false">
      <c r="A53" s="35"/>
      <c r="B53" s="12" t="s">
        <v>7</v>
      </c>
      <c r="C53" s="12" t="s">
        <v>7</v>
      </c>
      <c r="D53" s="13"/>
      <c r="E53" s="13"/>
    </row>
    <row r="54" s="4" customFormat="true" ht="11.25" hidden="false" customHeight="false" outlineLevel="0" collapsed="false">
      <c r="A54" s="6" t="s">
        <v>56</v>
      </c>
      <c r="B54" s="15" t="s">
        <v>9</v>
      </c>
      <c r="C54" s="15" t="s">
        <v>10</v>
      </c>
      <c r="D54" s="12" t="s">
        <v>11</v>
      </c>
      <c r="E54" s="16" t="s">
        <v>12</v>
      </c>
    </row>
    <row r="55" s="4" customFormat="true" ht="11.25" hidden="false" customHeight="false" outlineLevel="0" collapsed="false">
      <c r="A55" s="17"/>
      <c r="B55" s="18"/>
      <c r="C55" s="19" t="s">
        <v>13</v>
      </c>
      <c r="D55" s="19" t="s">
        <v>14</v>
      </c>
      <c r="E55" s="20" t="s">
        <v>15</v>
      </c>
    </row>
    <row r="56" s="4" customFormat="true" ht="11.25" hidden="false" customHeight="false" outlineLevel="0" collapsed="false">
      <c r="A56" s="40" t="s">
        <v>57</v>
      </c>
      <c r="B56" s="22" t="n">
        <f aca="false">SUM(B57:B62)</f>
        <v>3554050</v>
      </c>
      <c r="C56" s="22" t="n">
        <f aca="false">SUM(C57:C62)</f>
        <v>3554050</v>
      </c>
      <c r="D56" s="22" t="n">
        <f aca="false">SUM(D57:D62)</f>
        <v>3851583.76</v>
      </c>
      <c r="E56" s="23" t="n">
        <f aca="false">(D56/C56)*100</f>
        <v>108.371681884048</v>
      </c>
    </row>
    <row r="57" s="4" customFormat="true" ht="11.25" hidden="false" customHeight="false" outlineLevel="0" collapsed="false">
      <c r="A57" s="30" t="s">
        <v>58</v>
      </c>
      <c r="B57" s="41" t="n">
        <v>1460000</v>
      </c>
      <c r="C57" s="41" t="n">
        <v>1460000</v>
      </c>
      <c r="D57" s="41" t="n">
        <v>1536757.39</v>
      </c>
      <c r="E57" s="27" t="n">
        <f aca="false">(D57/C57)*100</f>
        <v>105.257355479452</v>
      </c>
    </row>
    <row r="58" s="4" customFormat="true" ht="11.25" hidden="false" customHeight="false" outlineLevel="0" collapsed="false">
      <c r="A58" s="30" t="s">
        <v>59</v>
      </c>
      <c r="B58" s="41" t="n">
        <v>1872000</v>
      </c>
      <c r="C58" s="41" t="n">
        <v>1872000</v>
      </c>
      <c r="D58" s="41" t="n">
        <v>2156520.87</v>
      </c>
      <c r="E58" s="27" t="n">
        <f aca="false">(D58/C58)*100</f>
        <v>115.198764423077</v>
      </c>
    </row>
    <row r="59" s="4" customFormat="true" ht="11.25" hidden="false" customHeight="true" outlineLevel="0" collapsed="false">
      <c r="A59" s="30" t="s">
        <v>60</v>
      </c>
      <c r="B59" s="36" t="n">
        <v>21000</v>
      </c>
      <c r="C59" s="36" t="n">
        <v>21000</v>
      </c>
      <c r="D59" s="36" t="n">
        <v>17344.44</v>
      </c>
      <c r="E59" s="27" t="n">
        <f aca="false">(D59/C59)*100</f>
        <v>82.5925714285714</v>
      </c>
    </row>
    <row r="60" s="4" customFormat="true" ht="11.25" hidden="false" customHeight="true" outlineLevel="0" collapsed="false">
      <c r="A60" s="30" t="s">
        <v>61</v>
      </c>
      <c r="B60" s="36" t="n">
        <v>60000</v>
      </c>
      <c r="C60" s="36" t="n">
        <v>60000</v>
      </c>
      <c r="D60" s="36" t="n">
        <v>47671.38</v>
      </c>
      <c r="E60" s="27" t="n">
        <f aca="false">(D60/C60)*100</f>
        <v>79.4523</v>
      </c>
    </row>
    <row r="61" s="4" customFormat="true" ht="11.25" hidden="false" customHeight="true" outlineLevel="0" collapsed="false">
      <c r="A61" s="30" t="s">
        <v>62</v>
      </c>
      <c r="B61" s="36" t="n">
        <v>1050</v>
      </c>
      <c r="C61" s="36" t="n">
        <v>1050</v>
      </c>
      <c r="D61" s="36" t="n">
        <v>2674.94</v>
      </c>
      <c r="E61" s="27" t="n">
        <f aca="false">(D61/C61)*100</f>
        <v>254.75619047619</v>
      </c>
    </row>
    <row r="62" s="4" customFormat="true" ht="11.25" hidden="false" customHeight="true" outlineLevel="0" collapsed="false">
      <c r="A62" s="30" t="s">
        <v>63</v>
      </c>
      <c r="B62" s="36" t="n">
        <v>140000</v>
      </c>
      <c r="C62" s="36" t="n">
        <v>140000</v>
      </c>
      <c r="D62" s="36" t="n">
        <v>90614.74</v>
      </c>
      <c r="E62" s="27" t="n">
        <f aca="false">(D62/C62)*100</f>
        <v>64.7248142857143</v>
      </c>
    </row>
    <row r="63" s="4" customFormat="true" ht="11.25" hidden="false" customHeight="true" outlineLevel="0" collapsed="false">
      <c r="A63" s="21" t="s">
        <v>64</v>
      </c>
      <c r="B63" s="22" t="n">
        <f aca="false">SUM(B64:B66)</f>
        <v>5745000</v>
      </c>
      <c r="C63" s="22" t="n">
        <f aca="false">SUM(C64:C66)</f>
        <v>5745000</v>
      </c>
      <c r="D63" s="22" t="n">
        <f aca="false">SUM(D64:D66)</f>
        <v>6054352.85</v>
      </c>
      <c r="E63" s="23" t="n">
        <f aca="false">(D63/C63)*100</f>
        <v>105.384731940818</v>
      </c>
    </row>
    <row r="64" s="4" customFormat="true" ht="11.25" hidden="false" customHeight="true" outlineLevel="0" collapsed="false">
      <c r="A64" s="30" t="s">
        <v>65</v>
      </c>
      <c r="B64" s="36" t="n">
        <v>5700000</v>
      </c>
      <c r="C64" s="36" t="n">
        <v>5700000</v>
      </c>
      <c r="D64" s="36" t="n">
        <v>6049782.98</v>
      </c>
      <c r="E64" s="27" t="n">
        <f aca="false">(D64/C64)*100</f>
        <v>106.136543508772</v>
      </c>
    </row>
    <row r="65" s="4" customFormat="true" ht="11.25" hidden="false" customHeight="true" outlineLevel="0" collapsed="false">
      <c r="A65" s="30" t="s">
        <v>66</v>
      </c>
      <c r="B65" s="36" t="n">
        <v>0</v>
      </c>
      <c r="C65" s="36" t="n">
        <v>0</v>
      </c>
      <c r="D65" s="36" t="n">
        <v>0</v>
      </c>
      <c r="E65" s="27" t="n">
        <v>0</v>
      </c>
    </row>
    <row r="66" s="4" customFormat="true" ht="11.25" hidden="false" customHeight="true" outlineLevel="0" collapsed="false">
      <c r="A66" s="31" t="s">
        <v>67</v>
      </c>
      <c r="B66" s="36" t="n">
        <v>45000</v>
      </c>
      <c r="C66" s="36" t="n">
        <v>45000</v>
      </c>
      <c r="D66" s="36" t="n">
        <v>4569.87</v>
      </c>
      <c r="E66" s="27" t="n">
        <v>0</v>
      </c>
    </row>
    <row r="67" s="4" customFormat="true" ht="11.25" hidden="false" customHeight="true" outlineLevel="0" collapsed="false">
      <c r="A67" s="42" t="s">
        <v>68</v>
      </c>
      <c r="B67" s="43" t="n">
        <f aca="false">B64-B56</f>
        <v>2145950</v>
      </c>
      <c r="C67" s="43" t="n">
        <f aca="false">C64-C56</f>
        <v>2145950</v>
      </c>
      <c r="D67" s="43" t="n">
        <f aca="false">D64-D56</f>
        <v>2198199.22</v>
      </c>
      <c r="E67" s="34" t="n">
        <f aca="false">(D67/C67)*100</f>
        <v>102.434782730259</v>
      </c>
    </row>
    <row r="68" s="4" customFormat="true" ht="11.25" hidden="false" customHeight="true" outlineLevel="0" collapsed="false">
      <c r="A68" s="44" t="n">
        <v>824</v>
      </c>
      <c r="B68" s="44"/>
      <c r="C68" s="44"/>
      <c r="D68" s="44"/>
      <c r="E68" s="44"/>
    </row>
    <row r="69" s="4" customFormat="true" ht="11.25" hidden="false" customHeight="true" outlineLevel="0" collapsed="false">
      <c r="A69" s="45" t="s">
        <v>69</v>
      </c>
      <c r="B69" s="45"/>
      <c r="C69" s="45"/>
      <c r="D69" s="45"/>
      <c r="E69" s="45"/>
    </row>
    <row r="70" s="4" customFormat="true" ht="11.25" hidden="false" customHeight="true" outlineLevel="0" collapsed="false">
      <c r="A70" s="35"/>
      <c r="B70" s="12" t="s">
        <v>70</v>
      </c>
      <c r="C70" s="12" t="s">
        <v>70</v>
      </c>
      <c r="D70" s="46" t="s">
        <v>71</v>
      </c>
      <c r="E70" s="46"/>
    </row>
    <row r="71" s="4" customFormat="true" ht="11.25" hidden="false" customHeight="true" outlineLevel="0" collapsed="false">
      <c r="A71" s="6" t="s">
        <v>72</v>
      </c>
      <c r="B71" s="15" t="s">
        <v>9</v>
      </c>
      <c r="C71" s="15" t="s">
        <v>10</v>
      </c>
      <c r="D71" s="12" t="s">
        <v>11</v>
      </c>
      <c r="E71" s="16" t="s">
        <v>12</v>
      </c>
    </row>
    <row r="72" s="4" customFormat="true" ht="11.25" hidden="false" customHeight="true" outlineLevel="0" collapsed="false">
      <c r="A72" s="17"/>
      <c r="B72" s="18"/>
      <c r="C72" s="19" t="s">
        <v>73</v>
      </c>
      <c r="D72" s="19" t="s">
        <v>74</v>
      </c>
      <c r="E72" s="20" t="s">
        <v>75</v>
      </c>
    </row>
    <row r="73" s="4" customFormat="true" ht="11.25" hidden="false" customHeight="true" outlineLevel="0" collapsed="false">
      <c r="A73" s="40" t="s">
        <v>76</v>
      </c>
      <c r="B73" s="47" t="n">
        <f aca="false">SUM(B74:B75)</f>
        <v>3898525</v>
      </c>
      <c r="C73" s="47" t="n">
        <f aca="false">SUM(C74:C75)</f>
        <v>3942915</v>
      </c>
      <c r="D73" s="47" t="n">
        <f aca="false">SUM(D74:D75)</f>
        <v>4376737.75</v>
      </c>
      <c r="E73" s="23" t="n">
        <v>0</v>
      </c>
    </row>
    <row r="74" s="4" customFormat="true" ht="11.25" hidden="false" customHeight="true" outlineLevel="0" collapsed="false">
      <c r="A74" s="30" t="s">
        <v>77</v>
      </c>
      <c r="B74" s="48" t="n">
        <v>976525</v>
      </c>
      <c r="C74" s="48" t="n">
        <v>1006159.7</v>
      </c>
      <c r="D74" s="48" t="n">
        <v>1068236.76</v>
      </c>
      <c r="E74" s="27" t="n">
        <v>0</v>
      </c>
    </row>
    <row r="75" s="4" customFormat="true" ht="11.25" hidden="false" customHeight="true" outlineLevel="0" collapsed="false">
      <c r="A75" s="30" t="s">
        <v>78</v>
      </c>
      <c r="B75" s="48" t="n">
        <v>2922000</v>
      </c>
      <c r="C75" s="48" t="n">
        <v>2936755.3</v>
      </c>
      <c r="D75" s="48" t="n">
        <v>3308500.99</v>
      </c>
      <c r="E75" s="27" t="n">
        <v>0</v>
      </c>
    </row>
    <row r="76" s="4" customFormat="true" ht="11.25" hidden="false" customHeight="true" outlineLevel="0" collapsed="false">
      <c r="A76" s="21" t="s">
        <v>79</v>
      </c>
      <c r="B76" s="49" t="n">
        <f aca="false">SUM(B77:B78)</f>
        <v>5012960.5</v>
      </c>
      <c r="C76" s="49" t="n">
        <f aca="false">SUM(C77:C78)</f>
        <v>4984370.1</v>
      </c>
      <c r="D76" s="49" t="n">
        <f aca="false">SUM(D77:D78)</f>
        <v>1677615.1</v>
      </c>
      <c r="E76" s="23" t="n">
        <v>0</v>
      </c>
    </row>
    <row r="77" s="4" customFormat="true" ht="11.25" hidden="false" customHeight="true" outlineLevel="0" collapsed="false">
      <c r="A77" s="30" t="s">
        <v>80</v>
      </c>
      <c r="B77" s="48" t="n">
        <v>744492.75</v>
      </c>
      <c r="C77" s="48" t="n">
        <v>744492.75</v>
      </c>
      <c r="D77" s="48" t="n">
        <v>734003.79</v>
      </c>
      <c r="E77" s="50" t="n">
        <v>0</v>
      </c>
    </row>
    <row r="78" s="4" customFormat="true" ht="11.25" hidden="false" customHeight="true" outlineLevel="0" collapsed="false">
      <c r="A78" s="31" t="s">
        <v>81</v>
      </c>
      <c r="B78" s="51" t="n">
        <v>4268467.75</v>
      </c>
      <c r="C78" s="51" t="n">
        <v>4239877.35</v>
      </c>
      <c r="D78" s="51" t="n">
        <v>943611.31</v>
      </c>
      <c r="E78" s="52" t="n">
        <v>0</v>
      </c>
    </row>
    <row r="79" s="4" customFormat="true" ht="11.25" hidden="false" customHeight="true" outlineLevel="0" collapsed="false">
      <c r="A79" s="53" t="s">
        <v>82</v>
      </c>
      <c r="B79" s="54" t="n">
        <f aca="false">B73+B76</f>
        <v>8911485.5</v>
      </c>
      <c r="C79" s="54" t="n">
        <f aca="false">C73+C76</f>
        <v>8927285.1</v>
      </c>
      <c r="D79" s="54" t="n">
        <f aca="false">D73+D76</f>
        <v>6054352.85</v>
      </c>
      <c r="E79" s="55" t="n">
        <v>0</v>
      </c>
    </row>
    <row r="80" s="4" customFormat="true" ht="11.25" hidden="false" customHeight="true" outlineLevel="0" collapsed="false">
      <c r="A80" s="56" t="s">
        <v>83</v>
      </c>
      <c r="B80" s="56"/>
      <c r="C80" s="56"/>
      <c r="D80" s="56"/>
      <c r="E80" s="57" t="n">
        <f aca="false">(D73/D63)*100</f>
        <v>72.2907610183308</v>
      </c>
    </row>
    <row r="81" s="4" customFormat="true" ht="31.5" hidden="false" customHeight="true" outlineLevel="0" collapsed="false">
      <c r="A81" s="10" t="s">
        <v>84</v>
      </c>
      <c r="B81" s="10"/>
      <c r="C81" s="10"/>
      <c r="D81" s="10"/>
      <c r="E81" s="10"/>
    </row>
    <row r="82" s="4" customFormat="true" ht="11.25" hidden="false" customHeight="true" outlineLevel="0" collapsed="false">
      <c r="A82" s="58"/>
      <c r="B82" s="12" t="s">
        <v>7</v>
      </c>
      <c r="C82" s="12" t="s">
        <v>7</v>
      </c>
      <c r="D82" s="13" t="s">
        <v>71</v>
      </c>
      <c r="E82" s="13"/>
    </row>
    <row r="83" s="4" customFormat="true" ht="11.25" hidden="false" customHeight="true" outlineLevel="0" collapsed="false">
      <c r="A83" s="59" t="s">
        <v>85</v>
      </c>
      <c r="B83" s="15" t="s">
        <v>9</v>
      </c>
      <c r="C83" s="15" t="s">
        <v>10</v>
      </c>
      <c r="D83" s="12" t="s">
        <v>11</v>
      </c>
      <c r="E83" s="16" t="s">
        <v>12</v>
      </c>
    </row>
    <row r="84" s="4" customFormat="true" ht="11.25" hidden="false" customHeight="true" outlineLevel="0" collapsed="false">
      <c r="A84" s="53"/>
      <c r="B84" s="18"/>
      <c r="C84" s="19" t="s">
        <v>13</v>
      </c>
      <c r="D84" s="19" t="s">
        <v>14</v>
      </c>
      <c r="E84" s="20" t="s">
        <v>15</v>
      </c>
    </row>
    <row r="85" s="4" customFormat="true" ht="11.25" hidden="false" customHeight="true" outlineLevel="0" collapsed="false">
      <c r="A85" s="38" t="s">
        <v>86</v>
      </c>
      <c r="B85" s="54" t="n">
        <f aca="false">B37*0.25</f>
        <v>5035685.37</v>
      </c>
      <c r="C85" s="54" t="n">
        <f aca="false">C37*0.25</f>
        <v>5035685.37</v>
      </c>
      <c r="D85" s="54" t="n">
        <f aca="false">D37*0.25</f>
        <v>5273974.1025</v>
      </c>
      <c r="E85" s="60" t="n">
        <f aca="false">(D85/C85)*100</f>
        <v>104.732002001547</v>
      </c>
    </row>
    <row r="86" s="4" customFormat="true" ht="11.25" hidden="false" customHeight="true" outlineLevel="0" collapsed="false">
      <c r="A86" s="35"/>
      <c r="B86" s="12" t="s">
        <v>70</v>
      </c>
      <c r="C86" s="12" t="s">
        <v>70</v>
      </c>
      <c r="D86" s="46"/>
      <c r="E86" s="46"/>
    </row>
    <row r="87" s="4" customFormat="true" ht="11.25" hidden="false" customHeight="true" outlineLevel="0" collapsed="false">
      <c r="A87" s="6" t="s">
        <v>87</v>
      </c>
      <c r="B87" s="15" t="s">
        <v>9</v>
      </c>
      <c r="C87" s="15" t="s">
        <v>10</v>
      </c>
      <c r="D87" s="12" t="s">
        <v>11</v>
      </c>
      <c r="E87" s="16" t="s">
        <v>12</v>
      </c>
    </row>
    <row r="88" s="4" customFormat="true" ht="11.25" hidden="false" customHeight="true" outlineLevel="0" collapsed="false">
      <c r="A88" s="61"/>
      <c r="B88" s="22"/>
      <c r="C88" s="15" t="s">
        <v>73</v>
      </c>
      <c r="D88" s="15" t="s">
        <v>74</v>
      </c>
      <c r="E88" s="6" t="s">
        <v>75</v>
      </c>
    </row>
    <row r="89" s="4" customFormat="true" ht="11.25" hidden="false" customHeight="true" outlineLevel="0" collapsed="false">
      <c r="A89" s="40" t="s">
        <v>88</v>
      </c>
      <c r="B89" s="47" t="n">
        <f aca="false">SUM(B91:B92)</f>
        <v>712010.27</v>
      </c>
      <c r="C89" s="47" t="n">
        <f aca="false">SUM(C91:C92)</f>
        <v>712010.27</v>
      </c>
      <c r="D89" s="47" t="n">
        <f aca="false">SUM(D90+D93)</f>
        <v>2000757.05</v>
      </c>
      <c r="E89" s="62" t="n">
        <v>0</v>
      </c>
    </row>
    <row r="90" s="4" customFormat="true" ht="11.25" hidden="false" customHeight="true" outlineLevel="0" collapsed="false">
      <c r="A90" s="21" t="s">
        <v>89</v>
      </c>
      <c r="B90" s="49" t="n">
        <f aca="false">B91+B92</f>
        <v>712010.27</v>
      </c>
      <c r="C90" s="49" t="n">
        <f aca="false">C91+C92</f>
        <v>712010.27</v>
      </c>
      <c r="D90" s="49" t="n">
        <f aca="false">D91+D92</f>
        <v>722779.92</v>
      </c>
      <c r="E90" s="63"/>
    </row>
    <row r="91" s="4" customFormat="true" ht="11.25" hidden="false" customHeight="true" outlineLevel="0" collapsed="false">
      <c r="A91" s="30" t="s">
        <v>90</v>
      </c>
      <c r="B91" s="64" t="n">
        <v>712010.27</v>
      </c>
      <c r="C91" s="48" t="n">
        <v>712010.27</v>
      </c>
      <c r="D91" s="48" t="n">
        <v>673017.15</v>
      </c>
      <c r="E91" s="65" t="n">
        <v>0</v>
      </c>
    </row>
    <row r="92" s="4" customFormat="true" ht="11.25" hidden="false" customHeight="true" outlineLevel="0" collapsed="false">
      <c r="A92" s="30" t="s">
        <v>91</v>
      </c>
      <c r="B92" s="64" t="n">
        <v>0</v>
      </c>
      <c r="C92" s="48" t="n">
        <v>0</v>
      </c>
      <c r="D92" s="48" t="n">
        <v>49762.77</v>
      </c>
      <c r="E92" s="65" t="n">
        <v>0</v>
      </c>
    </row>
    <row r="93" s="4" customFormat="true" ht="11.25" hidden="false" customHeight="true" outlineLevel="0" collapsed="false">
      <c r="A93" s="21" t="s">
        <v>92</v>
      </c>
      <c r="B93" s="49" t="n">
        <f aca="false">B94+B95</f>
        <v>1250479.89</v>
      </c>
      <c r="C93" s="49" t="n">
        <f aca="false">C94+C95</f>
        <v>1250479.89</v>
      </c>
      <c r="D93" s="49" t="n">
        <f aca="false">D94+D95</f>
        <v>1277977.13</v>
      </c>
      <c r="E93" s="63"/>
    </row>
    <row r="94" s="4" customFormat="true" ht="11.25" hidden="false" customHeight="true" outlineLevel="0" collapsed="false">
      <c r="A94" s="30" t="s">
        <v>93</v>
      </c>
      <c r="B94" s="64" t="n">
        <v>1250479.89</v>
      </c>
      <c r="C94" s="48" t="n">
        <v>1250479.89</v>
      </c>
      <c r="D94" s="48" t="n">
        <v>1129223.4</v>
      </c>
      <c r="E94" s="65" t="n">
        <v>0</v>
      </c>
    </row>
    <row r="95" s="4" customFormat="true" ht="11.25" hidden="false" customHeight="true" outlineLevel="0" collapsed="false">
      <c r="A95" s="30" t="s">
        <v>94</v>
      </c>
      <c r="B95" s="64" t="n">
        <v>0</v>
      </c>
      <c r="C95" s="48" t="n">
        <v>0</v>
      </c>
      <c r="D95" s="48" t="n">
        <v>148753.73</v>
      </c>
      <c r="E95" s="65" t="n">
        <v>0</v>
      </c>
    </row>
    <row r="96" s="4" customFormat="true" ht="11.25" hidden="false" customHeight="true" outlineLevel="0" collapsed="false">
      <c r="A96" s="21" t="s">
        <v>95</v>
      </c>
      <c r="B96" s="49" t="n">
        <f aca="false">SUM(B97:B98)</f>
        <v>7392153.09</v>
      </c>
      <c r="C96" s="49" t="n">
        <f aca="false">SUM(C97:C98)</f>
        <v>7363562.69</v>
      </c>
      <c r="D96" s="49" t="n">
        <f aca="false">SUM(D97:D98)</f>
        <v>7708189.31</v>
      </c>
      <c r="E96" s="63" t="n">
        <v>0</v>
      </c>
    </row>
    <row r="97" s="4" customFormat="true" ht="11.25" hidden="false" customHeight="true" outlineLevel="0" collapsed="false">
      <c r="A97" s="30" t="s">
        <v>96</v>
      </c>
      <c r="B97" s="64" t="n">
        <v>7392153.09</v>
      </c>
      <c r="C97" s="48" t="n">
        <v>7363562.69</v>
      </c>
      <c r="D97" s="48" t="n">
        <v>4252112.3</v>
      </c>
      <c r="E97" s="50" t="n">
        <v>0</v>
      </c>
    </row>
    <row r="98" s="4" customFormat="true" ht="11.25" hidden="false" customHeight="true" outlineLevel="0" collapsed="false">
      <c r="A98" s="30" t="s">
        <v>97</v>
      </c>
      <c r="B98" s="64" t="n">
        <v>0</v>
      </c>
      <c r="C98" s="64" t="n">
        <v>0</v>
      </c>
      <c r="D98" s="48" t="n">
        <v>3456077.01</v>
      </c>
      <c r="E98" s="50" t="n">
        <v>0</v>
      </c>
    </row>
    <row r="99" s="4" customFormat="true" ht="11.25" hidden="false" customHeight="true" outlineLevel="0" collapsed="false">
      <c r="A99" s="21" t="s">
        <v>98</v>
      </c>
      <c r="B99" s="66" t="n">
        <v>1550000</v>
      </c>
      <c r="C99" s="49" t="n">
        <v>1550000</v>
      </c>
      <c r="D99" s="49" t="n">
        <v>0</v>
      </c>
      <c r="E99" s="63" t="n">
        <v>0</v>
      </c>
    </row>
    <row r="100" s="4" customFormat="true" ht="11.25" hidden="false" customHeight="true" outlineLevel="0" collapsed="false">
      <c r="A100" s="21" t="s">
        <v>99</v>
      </c>
      <c r="B100" s="66" t="n">
        <v>130000</v>
      </c>
      <c r="C100" s="49" t="n">
        <v>130000</v>
      </c>
      <c r="D100" s="49" t="n">
        <v>0</v>
      </c>
      <c r="E100" s="63" t="n">
        <v>0</v>
      </c>
    </row>
    <row r="101" s="4" customFormat="true" ht="11.25" hidden="false" customHeight="true" outlineLevel="0" collapsed="false">
      <c r="A101" s="21" t="s">
        <v>100</v>
      </c>
      <c r="B101" s="66" t="n">
        <v>0</v>
      </c>
      <c r="C101" s="49" t="n">
        <v>0</v>
      </c>
      <c r="D101" s="49" t="n">
        <v>0</v>
      </c>
      <c r="E101" s="63" t="n">
        <v>0</v>
      </c>
    </row>
    <row r="102" s="4" customFormat="true" ht="11.25" hidden="false" customHeight="true" outlineLevel="0" collapsed="false">
      <c r="A102" s="21" t="s">
        <v>101</v>
      </c>
      <c r="B102" s="49" t="n">
        <f aca="false">B103+B104</f>
        <v>1064026.75</v>
      </c>
      <c r="C102" s="49" t="n">
        <f aca="false">C103+C104</f>
        <v>1059026.75</v>
      </c>
      <c r="D102" s="49" t="n">
        <v>0</v>
      </c>
      <c r="E102" s="63" t="n">
        <v>0</v>
      </c>
    </row>
    <row r="103" s="4" customFormat="true" ht="11.25" hidden="false" customHeight="true" outlineLevel="0" collapsed="false">
      <c r="A103" s="30" t="s">
        <v>102</v>
      </c>
      <c r="B103" s="64" t="n">
        <v>870714.25</v>
      </c>
      <c r="C103" s="64" t="n">
        <v>870714.25</v>
      </c>
      <c r="D103" s="64" t="n">
        <v>0</v>
      </c>
      <c r="E103" s="67"/>
    </row>
    <row r="104" s="4" customFormat="true" ht="11.25" hidden="false" customHeight="true" outlineLevel="0" collapsed="false">
      <c r="A104" s="30" t="s">
        <v>103</v>
      </c>
      <c r="B104" s="64" t="n">
        <v>193312.5</v>
      </c>
      <c r="C104" s="64" t="n">
        <v>188312.5</v>
      </c>
      <c r="D104" s="64" t="n">
        <v>0</v>
      </c>
      <c r="E104" s="68"/>
    </row>
    <row r="105" s="4" customFormat="true" ht="22.5" hidden="false" customHeight="true" outlineLevel="0" collapsed="false">
      <c r="A105" s="38" t="s">
        <v>104</v>
      </c>
      <c r="B105" s="39" t="n">
        <f aca="false">SUM(B89+B96+B99+B100+B101+B102)</f>
        <v>10848190.11</v>
      </c>
      <c r="C105" s="39" t="n">
        <f aca="false">SUM(C89+C96+C99+C100+C101+C102)</f>
        <v>10814599.71</v>
      </c>
      <c r="D105" s="39" t="n">
        <f aca="false">SUM(D89+D96+D99+D100+D101+D102)</f>
        <v>9708946.36</v>
      </c>
      <c r="E105" s="69" t="n">
        <v>0</v>
      </c>
    </row>
    <row r="106" s="4" customFormat="true" ht="11.25" hidden="false" customHeight="true" outlineLevel="0" collapsed="false">
      <c r="A106" s="70"/>
      <c r="B106" s="70"/>
      <c r="C106" s="70"/>
      <c r="D106" s="71"/>
      <c r="E106" s="71"/>
    </row>
    <row r="107" s="4" customFormat="true" ht="11.25" hidden="false" customHeight="true" outlineLevel="0" collapsed="false">
      <c r="A107" s="59" t="s">
        <v>105</v>
      </c>
      <c r="B107" s="59"/>
      <c r="C107" s="59"/>
      <c r="D107" s="72" t="s">
        <v>106</v>
      </c>
      <c r="E107" s="72"/>
    </row>
    <row r="108" s="4" customFormat="true" ht="11.25" hidden="false" customHeight="true" outlineLevel="0" collapsed="false">
      <c r="A108" s="73"/>
      <c r="B108" s="73"/>
      <c r="C108" s="73"/>
      <c r="D108" s="74"/>
      <c r="E108" s="74"/>
    </row>
    <row r="109" s="4" customFormat="true" ht="11.25" hidden="false" customHeight="true" outlineLevel="0" collapsed="false">
      <c r="A109" s="56" t="s">
        <v>107</v>
      </c>
      <c r="B109" s="56"/>
      <c r="C109" s="56"/>
      <c r="D109" s="69" t="n">
        <f aca="false">D67</f>
        <v>2198199.22</v>
      </c>
      <c r="E109" s="69"/>
    </row>
    <row r="110" s="4" customFormat="true" ht="11.25" hidden="false" customHeight="true" outlineLevel="0" collapsed="false">
      <c r="A110" s="75" t="s">
        <v>108</v>
      </c>
      <c r="B110" s="75"/>
      <c r="C110" s="75"/>
      <c r="D110" s="76" t="n">
        <v>0</v>
      </c>
      <c r="E110" s="76"/>
    </row>
    <row r="111" s="4" customFormat="true" ht="11.25" hidden="false" customHeight="true" outlineLevel="0" collapsed="false">
      <c r="A111" s="75" t="s">
        <v>109</v>
      </c>
      <c r="B111" s="75"/>
      <c r="C111" s="75"/>
      <c r="D111" s="76" t="n">
        <v>0</v>
      </c>
      <c r="E111" s="76"/>
    </row>
    <row r="112" s="4" customFormat="true" ht="11.25" hidden="false" customHeight="true" outlineLevel="0" collapsed="false">
      <c r="A112" s="75" t="s">
        <v>110</v>
      </c>
      <c r="B112" s="75"/>
      <c r="C112" s="75"/>
      <c r="D112" s="76" t="n">
        <v>0</v>
      </c>
      <c r="E112" s="76"/>
    </row>
    <row r="113" s="4" customFormat="true" ht="22.5" hidden="false" customHeight="true" outlineLevel="0" collapsed="false">
      <c r="A113" s="75" t="s">
        <v>111</v>
      </c>
      <c r="B113" s="75"/>
      <c r="C113" s="75"/>
      <c r="D113" s="76" t="n">
        <v>0</v>
      </c>
      <c r="E113" s="76"/>
    </row>
    <row r="114" s="4" customFormat="true" ht="11.25" hidden="false" customHeight="true" outlineLevel="0" collapsed="false">
      <c r="A114" s="75" t="s">
        <v>112</v>
      </c>
      <c r="B114" s="75"/>
      <c r="C114" s="75"/>
      <c r="D114" s="76" t="n">
        <f aca="false">D66</f>
        <v>4569.87</v>
      </c>
      <c r="E114" s="76"/>
    </row>
    <row r="115" s="4" customFormat="true" ht="11.25" hidden="false" customHeight="true" outlineLevel="0" collapsed="false">
      <c r="A115" s="56" t="s">
        <v>113</v>
      </c>
      <c r="B115" s="56"/>
      <c r="C115" s="56"/>
      <c r="D115" s="69" t="n">
        <f aca="false">SUM(D109:D114)</f>
        <v>2202769.09</v>
      </c>
      <c r="E115" s="69"/>
    </row>
    <row r="116" s="4" customFormat="true" ht="11.25" hidden="false" customHeight="true" outlineLevel="0" collapsed="false">
      <c r="A116" s="56" t="s">
        <v>114</v>
      </c>
      <c r="B116" s="56"/>
      <c r="C116" s="56"/>
      <c r="D116" s="69"/>
      <c r="E116" s="77" t="n">
        <f aca="false">D89+D96+D103-D115</f>
        <v>7506177.27</v>
      </c>
    </row>
    <row r="117" s="4" customFormat="true" ht="22.5" hidden="false" customHeight="true" outlineLevel="0" collapsed="false">
      <c r="A117" s="56" t="s">
        <v>115</v>
      </c>
      <c r="B117" s="56"/>
      <c r="C117" s="56"/>
      <c r="D117" s="69" t="n">
        <f aca="false">E116/D37*100</f>
        <v>35.5812197979977</v>
      </c>
      <c r="E117" s="69"/>
    </row>
    <row r="118" s="4" customFormat="true" ht="11.25" hidden="false" customHeight="true" outlineLevel="0" collapsed="false">
      <c r="A118" s="11"/>
      <c r="B118" s="12" t="s">
        <v>70</v>
      </c>
      <c r="C118" s="12" t="s">
        <v>70</v>
      </c>
      <c r="D118" s="46"/>
      <c r="E118" s="46"/>
    </row>
    <row r="119" s="4" customFormat="true" ht="11.25" hidden="false" customHeight="true" outlineLevel="0" collapsed="false">
      <c r="A119" s="14" t="s">
        <v>116</v>
      </c>
      <c r="B119" s="15" t="s">
        <v>9</v>
      </c>
      <c r="C119" s="15" t="s">
        <v>10</v>
      </c>
      <c r="D119" s="12" t="s">
        <v>11</v>
      </c>
      <c r="E119" s="16" t="s">
        <v>12</v>
      </c>
    </row>
    <row r="120" s="4" customFormat="true" ht="11.25" hidden="false" customHeight="true" outlineLevel="0" collapsed="false">
      <c r="A120" s="17"/>
      <c r="B120" s="18"/>
      <c r="C120" s="19" t="s">
        <v>73</v>
      </c>
      <c r="D120" s="19" t="s">
        <v>74</v>
      </c>
      <c r="E120" s="20" t="s">
        <v>75</v>
      </c>
    </row>
    <row r="121" s="4" customFormat="true" ht="11.25" hidden="false" customHeight="true" outlineLevel="0" collapsed="false">
      <c r="A121" s="30" t="s">
        <v>117</v>
      </c>
      <c r="B121" s="26" t="n">
        <v>500000</v>
      </c>
      <c r="C121" s="26" t="n">
        <v>500000</v>
      </c>
      <c r="D121" s="36" t="n">
        <v>422805.25</v>
      </c>
      <c r="E121" s="27" t="n">
        <f aca="false">(D121/C121)*100</f>
        <v>84.56105</v>
      </c>
    </row>
    <row r="122" s="4" customFormat="true" ht="11.25" hidden="false" customHeight="true" outlineLevel="0" collapsed="false">
      <c r="A122" s="30" t="s">
        <v>118</v>
      </c>
      <c r="B122" s="26" t="n">
        <v>0</v>
      </c>
      <c r="C122" s="26" t="n">
        <v>0</v>
      </c>
      <c r="D122" s="26" t="n">
        <v>0</v>
      </c>
      <c r="E122" s="27" t="n">
        <v>0</v>
      </c>
    </row>
    <row r="123" s="4" customFormat="true" ht="11.25" hidden="false" customHeight="true" outlineLevel="0" collapsed="false">
      <c r="A123" s="31" t="s">
        <v>119</v>
      </c>
      <c r="B123" s="26" t="n">
        <v>425500</v>
      </c>
      <c r="C123" s="26" t="n">
        <v>425500</v>
      </c>
      <c r="D123" s="36" t="n">
        <v>0</v>
      </c>
      <c r="E123" s="27" t="n">
        <f aca="false">(D123/C123)*100</f>
        <v>0</v>
      </c>
    </row>
    <row r="124" s="4" customFormat="true" ht="11.25" hidden="false" customHeight="true" outlineLevel="0" collapsed="false">
      <c r="A124" s="21" t="s">
        <v>120</v>
      </c>
      <c r="B124" s="78" t="s">
        <v>83</v>
      </c>
      <c r="C124" s="78"/>
      <c r="D124" s="78"/>
      <c r="E124" s="79"/>
    </row>
    <row r="125" s="4" customFormat="true" ht="11.25" hidden="false" customHeight="true" outlineLevel="0" collapsed="false">
      <c r="A125" s="53" t="s">
        <v>121</v>
      </c>
      <c r="B125" s="18" t="n">
        <f aca="false">SUM(B121:B123)</f>
        <v>925500</v>
      </c>
      <c r="C125" s="18" t="n">
        <f aca="false">SUM(C121:C123)</f>
        <v>925500</v>
      </c>
      <c r="D125" s="18" t="n">
        <f aca="false">SUM(D121:D123)</f>
        <v>422805.25</v>
      </c>
      <c r="E125" s="80" t="n">
        <f aca="false">(D125/C125)*100</f>
        <v>45.6839816315505</v>
      </c>
    </row>
    <row r="126" s="4" customFormat="true" ht="11.25" hidden="false" customHeight="true" outlineLevel="0" collapsed="false">
      <c r="A126" s="53" t="s">
        <v>122</v>
      </c>
      <c r="B126" s="33" t="n">
        <f aca="false">B105+B125</f>
        <v>11773690.11</v>
      </c>
      <c r="C126" s="33" t="n">
        <f aca="false">C105+C125</f>
        <v>11740099.71</v>
      </c>
      <c r="D126" s="33" t="n">
        <f aca="false">D105+D125</f>
        <v>10131751.61</v>
      </c>
      <c r="E126" s="23" t="n">
        <f aca="false">(D126/C126)*100</f>
        <v>86.3003880739612</v>
      </c>
    </row>
    <row r="127" s="4" customFormat="true" ht="24.75" hidden="false" customHeight="true" outlineLevel="0" collapsed="false">
      <c r="A127" s="10"/>
      <c r="B127" s="10"/>
      <c r="C127" s="10"/>
      <c r="D127" s="10"/>
      <c r="E127" s="10"/>
    </row>
    <row r="128" s="4" customFormat="true" ht="11.25" hidden="false" customHeight="true" outlineLevel="0" collapsed="false">
      <c r="A128" s="81" t="s">
        <v>123</v>
      </c>
      <c r="B128" s="12" t="s">
        <v>83</v>
      </c>
      <c r="C128" s="12"/>
      <c r="D128" s="82"/>
      <c r="E128" s="82"/>
    </row>
    <row r="129" s="4" customFormat="true" ht="11.25" hidden="false" customHeight="true" outlineLevel="0" collapsed="false">
      <c r="A129" s="81"/>
      <c r="B129" s="83" t="s">
        <v>124</v>
      </c>
      <c r="C129" s="83"/>
      <c r="D129" s="84"/>
      <c r="E129" s="84"/>
    </row>
    <row r="130" s="4" customFormat="true" ht="11.25" hidden="false" customHeight="true" outlineLevel="0" collapsed="false">
      <c r="A130" s="81"/>
      <c r="B130" s="19" t="s">
        <v>83</v>
      </c>
      <c r="C130" s="19"/>
      <c r="D130" s="85"/>
      <c r="E130" s="85"/>
    </row>
    <row r="131" s="4" customFormat="true" ht="19.5" hidden="false" customHeight="true" outlineLevel="0" collapsed="false">
      <c r="A131" s="86" t="s">
        <v>125</v>
      </c>
      <c r="B131" s="87" t="n">
        <v>0</v>
      </c>
      <c r="C131" s="87"/>
      <c r="D131" s="88"/>
      <c r="E131" s="88"/>
    </row>
    <row r="132" s="4" customFormat="true" ht="11.25" hidden="false" customHeight="true" outlineLevel="0" collapsed="false">
      <c r="A132" s="89"/>
      <c r="B132" s="90"/>
      <c r="C132" s="90"/>
      <c r="D132" s="90"/>
      <c r="E132" s="91"/>
    </row>
    <row r="133" s="4" customFormat="true" ht="11.25" hidden="false" customHeight="true" outlineLevel="0" collapsed="false">
      <c r="A133" s="92" t="s">
        <v>126</v>
      </c>
      <c r="B133" s="92"/>
      <c r="C133" s="92"/>
      <c r="D133" s="93" t="s">
        <v>106</v>
      </c>
      <c r="E133" s="93"/>
    </row>
    <row r="134" s="4" customFormat="true" ht="11.25" hidden="false" customHeight="true" outlineLevel="0" collapsed="false">
      <c r="A134" s="92"/>
      <c r="B134" s="92"/>
      <c r="C134" s="92"/>
      <c r="D134" s="93"/>
      <c r="E134" s="93"/>
    </row>
    <row r="135" s="4" customFormat="true" ht="11.25" hidden="false" customHeight="true" outlineLevel="0" collapsed="false">
      <c r="A135" s="94" t="s">
        <v>127</v>
      </c>
      <c r="B135" s="90"/>
      <c r="C135" s="90"/>
      <c r="D135" s="95" t="n">
        <v>38593.26</v>
      </c>
      <c r="E135" s="95"/>
    </row>
    <row r="136" s="4" customFormat="true" ht="11.25" hidden="false" customHeight="true" outlineLevel="0" collapsed="false">
      <c r="A136" s="30" t="s">
        <v>128</v>
      </c>
      <c r="B136" s="30"/>
      <c r="C136" s="30"/>
      <c r="D136" s="96" t="n">
        <v>1659729.9</v>
      </c>
      <c r="E136" s="96"/>
    </row>
    <row r="137" s="4" customFormat="true" ht="11.25" hidden="false" customHeight="true" outlineLevel="0" collapsed="false">
      <c r="A137" s="30" t="s">
        <v>129</v>
      </c>
      <c r="B137" s="30"/>
      <c r="C137" s="30"/>
      <c r="D137" s="96" t="n">
        <v>1646704.17</v>
      </c>
      <c r="E137" s="96"/>
    </row>
    <row r="138" s="4" customFormat="true" ht="11.25" hidden="false" customHeight="true" outlineLevel="0" collapsed="false">
      <c r="A138" s="30" t="s">
        <v>130</v>
      </c>
      <c r="B138" s="30"/>
      <c r="C138" s="30"/>
      <c r="D138" s="96" t="n">
        <v>2221.58</v>
      </c>
      <c r="E138" s="96"/>
    </row>
    <row r="139" s="4" customFormat="true" ht="11.25" hidden="false" customHeight="true" outlineLevel="0" collapsed="false">
      <c r="A139" s="31" t="s">
        <v>131</v>
      </c>
      <c r="B139" s="31"/>
      <c r="C139" s="31"/>
      <c r="D139" s="97" t="n">
        <f aca="false">D135+D136+D138-D137</f>
        <v>53840.5700000001</v>
      </c>
      <c r="E139" s="97"/>
    </row>
    <row r="140" s="4" customFormat="true" ht="11.25" hidden="false" customHeight="true" outlineLevel="0" collapsed="false">
      <c r="B140" s="27"/>
      <c r="C140" s="27"/>
      <c r="D140" s="27"/>
    </row>
    <row r="141" s="4" customFormat="true" ht="11.25" hidden="false" customHeight="true" outlineLevel="0" collapsed="false">
      <c r="A141" s="98"/>
      <c r="B141" s="27"/>
      <c r="C141" s="27"/>
      <c r="D141" s="27"/>
    </row>
    <row r="142" s="4" customFormat="true" ht="11.25" hidden="false" customHeight="true" outlineLevel="0" collapsed="false">
      <c r="B142" s="27"/>
      <c r="C142" s="27"/>
      <c r="D142" s="27"/>
    </row>
    <row r="143" s="4" customFormat="true" ht="11.25" hidden="false" customHeight="true" outlineLevel="0" collapsed="false">
      <c r="B143" s="27"/>
      <c r="C143" s="27"/>
      <c r="D143" s="27"/>
    </row>
    <row r="144" s="4" customFormat="true" ht="11.25" hidden="false" customHeight="true" outlineLevel="0" collapsed="false">
      <c r="A144" s="98"/>
      <c r="B144" s="99"/>
      <c r="C144" s="99"/>
      <c r="D144" s="99"/>
      <c r="E144" s="100"/>
    </row>
    <row r="145" s="4" customFormat="true" ht="11.25" hidden="false" customHeight="true" outlineLevel="0" collapsed="false">
      <c r="A145" s="101"/>
      <c r="B145" s="101"/>
      <c r="C145" s="101"/>
      <c r="D145" s="102"/>
      <c r="E145" s="98"/>
    </row>
    <row r="146" customFormat="false" ht="11.25" hidden="false" customHeight="true" outlineLevel="0" collapsed="false">
      <c r="A146" s="103"/>
      <c r="B146" s="104"/>
      <c r="C146" s="104"/>
      <c r="D146" s="102"/>
      <c r="E146" s="98"/>
    </row>
    <row r="147" customFormat="false" ht="11.25" hidden="false" customHeight="false" outlineLevel="0" collapsed="false">
      <c r="A147" s="103" t="s">
        <v>132</v>
      </c>
      <c r="B147" s="105" t="s">
        <v>133</v>
      </c>
      <c r="C147" s="105"/>
      <c r="D147" s="105"/>
      <c r="E147" s="105"/>
    </row>
    <row r="148" customFormat="false" ht="11.25" hidden="false" customHeight="false" outlineLevel="0" collapsed="false">
      <c r="A148" s="106" t="s">
        <v>134</v>
      </c>
      <c r="B148" s="107" t="s">
        <v>135</v>
      </c>
      <c r="C148" s="107"/>
      <c r="D148" s="107"/>
      <c r="E148" s="107"/>
    </row>
  </sheetData>
  <mergeCells count="67">
    <mergeCell ref="A1:E1"/>
    <mergeCell ref="A2:E2"/>
    <mergeCell ref="A3:E3"/>
    <mergeCell ref="A4:E4"/>
    <mergeCell ref="A5:F5"/>
    <mergeCell ref="A7:E7"/>
    <mergeCell ref="D8:E8"/>
    <mergeCell ref="D38:E38"/>
    <mergeCell ref="A52:E52"/>
    <mergeCell ref="D53:E53"/>
    <mergeCell ref="A68:E68"/>
    <mergeCell ref="A69:E69"/>
    <mergeCell ref="D70:E70"/>
    <mergeCell ref="A80:D80"/>
    <mergeCell ref="A81:E81"/>
    <mergeCell ref="D82:E82"/>
    <mergeCell ref="D86:E86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A117:C117"/>
    <mergeCell ref="D117:E117"/>
    <mergeCell ref="D118:E118"/>
    <mergeCell ref="A127:E127"/>
    <mergeCell ref="A128:A130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A133:C134"/>
    <mergeCell ref="D133:E134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5:C145"/>
    <mergeCell ref="B147:C147"/>
    <mergeCell ref="D147:E147"/>
    <mergeCell ref="B148:C148"/>
    <mergeCell ref="D148:E14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cp:keywords/>
  <dc:language>en-US</dc:language>
  <cp:lastModifiedBy>SRVPMAB_MARGARETH</cp:lastModifiedBy>
  <cp:lastPrinted>2017-06-08T18:32:37Z</cp:lastPrinted>
  <dcterms:modified xsi:type="dcterms:W3CDTF">2019-02-05T13:04:33Z</dcterms:modified>
  <cp:revision>1</cp:revision>
  <dc:subject/>
  <dc:title>Anexos RREO</dc:title>
</cp:coreProperties>
</file>